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3:$5</definedName>
    <definedName function="false" hidden="false" localSheetId="0" name="EksterneData_1" vbProcedure="false">Ark1!$A$4:$L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52">
  <si>
    <t xml:space="preserve">Beregning av rammetilskudd og utbetaling til kommunene,september 2013 (termin 8)</t>
  </si>
  <si>
    <t xml:space="preserve">Kommune</t>
  </si>
  <si>
    <t xml:space="preserve">Innbyggertilskudd/utgiftsutjevning</t>
  </si>
  <si>
    <t xml:space="preserve">Egentlig inntektsutjevning</t>
  </si>
  <si>
    <t xml:space="preserve">Inntektsutjevning denne terminen</t>
  </si>
  <si>
    <t xml:space="preserve">Distriktstilskudd Sør-Norge</t>
  </si>
  <si>
    <t xml:space="preserve">Nord-Norge- og Namdalstilskudd</t>
  </si>
  <si>
    <t xml:space="preserve">Småkommune-tilskudd</t>
  </si>
  <si>
    <t xml:space="preserve">Totalt skjønnstilskudd</t>
  </si>
  <si>
    <t xml:space="preserve">Herav ordinært skjønn</t>
  </si>
  <si>
    <t xml:space="preserve">Herav skjønn som kompensasjon for endringer i inntektssystemet</t>
  </si>
  <si>
    <t xml:space="preserve">Herav ekstra skjønn tildelt av fylkesmannen</t>
  </si>
  <si>
    <t xml:space="preserve">Veksttilskudd</t>
  </si>
  <si>
    <t xml:space="preserve">Storbytilskudd</t>
  </si>
  <si>
    <t xml:space="preserve">Terminutbetaling</t>
  </si>
  <si>
    <t xml:space="preserve">Gjenstående inntekts-utjevning</t>
  </si>
  <si>
    <t xml:space="preserve">(post 60)</t>
  </si>
  <si>
    <t xml:space="preserve">(post 61)</t>
  </si>
  <si>
    <t xml:space="preserve">(post 62)</t>
  </si>
  <si>
    <t xml:space="preserve">(post 63)</t>
  </si>
  <si>
    <t xml:space="preserve">(post 64)</t>
  </si>
  <si>
    <t xml:space="preserve">(post 66)</t>
  </si>
  <si>
    <t xml:space="preserve">(post 67)</t>
  </si>
  <si>
    <t xml:space="preserve">2a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4 Verran</t>
  </si>
  <si>
    <t xml:space="preserve">1725 Namdalseid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756 Inderøy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2 Tromsø</t>
  </si>
  <si>
    <t xml:space="preserve">1903 Harstad</t>
  </si>
  <si>
    <t xml:space="preserve">1911 Kvæfjord</t>
  </si>
  <si>
    <t xml:space="preserve">1913 Skånland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02" activePane="bottomRight" state="frozen"/>
      <selection pane="topLeft" activeCell="A1" activeCellId="0" sqref="A1"/>
      <selection pane="topRight" activeCell="B1" activeCellId="0" sqref="B1"/>
      <selection pane="bottomLeft" activeCell="A402" activeCellId="0" sqref="A402"/>
      <selection pane="bottomRight" activeCell="S428" activeCellId="0" sqref="S428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false" hidden="false" outlineLevel="0" max="8" min="6" style="1" width="11.85"/>
    <col collapsed="false" customWidth="true" hidden="false" outlineLevel="0" max="9" min="9" style="1" width="13.41"/>
    <col collapsed="false" customWidth="false" hidden="false" outlineLevel="0" max="11" min="10" style="1" width="11.85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false" hidden="false" outlineLevel="0" max="14" min="14" style="1" width="11.85"/>
    <col collapsed="false" customWidth="true" hidden="false" outlineLevel="0" max="15" min="15" style="1" width="2.99"/>
    <col collapsed="false" customWidth="false" hidden="false" outlineLevel="0" max="257" min="16" style="1" width="11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6" customFormat="true" ht="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/>
      <c r="P3" s="5" t="s">
        <v>15</v>
      </c>
    </row>
    <row r="4" s="6" customFormat="true" ht="25.5" hidden="false" customHeight="true" outlineLevel="0" collapsed="false">
      <c r="A4" s="5"/>
      <c r="B4" s="5" t="s">
        <v>16</v>
      </c>
      <c r="C4" s="5"/>
      <c r="D4" s="5"/>
      <c r="E4" s="5" t="s">
        <v>17</v>
      </c>
      <c r="F4" s="5" t="s">
        <v>18</v>
      </c>
      <c r="G4" s="5" t="s">
        <v>19</v>
      </c>
      <c r="H4" s="5" t="s">
        <v>20</v>
      </c>
      <c r="I4" s="5" t="s">
        <v>20</v>
      </c>
      <c r="J4" s="5" t="s">
        <v>20</v>
      </c>
      <c r="K4" s="5" t="s">
        <v>20</v>
      </c>
      <c r="L4" s="5" t="s">
        <v>21</v>
      </c>
      <c r="M4" s="5" t="s">
        <v>22</v>
      </c>
      <c r="N4" s="5"/>
      <c r="O4" s="5"/>
      <c r="P4" s="5"/>
    </row>
    <row r="5" s="8" customFormat="true" ht="16.5" hidden="false" customHeight="true" outlineLevel="0" collapsed="false">
      <c r="A5" s="7"/>
      <c r="B5" s="7" t="n">
        <v>1</v>
      </c>
      <c r="C5" s="7" t="s">
        <v>23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/>
      <c r="P5" s="7" t="n">
        <v>13</v>
      </c>
    </row>
    <row r="6" customFormat="false" ht="12" hidden="false" customHeight="false" outlineLevel="0" collapsed="false">
      <c r="A6" s="9" t="s">
        <v>24</v>
      </c>
      <c r="B6" s="10" t="n">
        <v>64679500</v>
      </c>
      <c r="C6" s="10" t="n">
        <v>13759206</v>
      </c>
      <c r="D6" s="10" t="n">
        <v>13759206</v>
      </c>
      <c r="E6" s="10" t="n">
        <v>0</v>
      </c>
      <c r="F6" s="10" t="n">
        <v>0</v>
      </c>
      <c r="G6" s="10" t="n">
        <v>0</v>
      </c>
      <c r="H6" s="10" t="n">
        <v>540000</v>
      </c>
      <c r="I6" s="10" t="n">
        <v>54000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78978706</v>
      </c>
      <c r="O6" s="10"/>
      <c r="P6" s="10" t="n">
        <f aca="false">C6-D6</f>
        <v>0</v>
      </c>
    </row>
    <row r="7" customFormat="false" ht="12" hidden="false" customHeight="false" outlineLevel="0" collapsed="false">
      <c r="A7" s="11" t="s">
        <v>25</v>
      </c>
      <c r="B7" s="12" t="n">
        <v>61571300</v>
      </c>
      <c r="C7" s="12" t="n">
        <v>9589176</v>
      </c>
      <c r="D7" s="12" t="n">
        <v>9589176</v>
      </c>
      <c r="E7" s="12" t="n">
        <v>0</v>
      </c>
      <c r="F7" s="12" t="n">
        <v>0</v>
      </c>
      <c r="G7" s="12" t="n">
        <v>0</v>
      </c>
      <c r="H7" s="12" t="n">
        <v>790000</v>
      </c>
      <c r="I7" s="12" t="n">
        <v>79000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71950476</v>
      </c>
      <c r="O7" s="12"/>
      <c r="P7" s="12" t="n">
        <f aca="false">C7-D7</f>
        <v>0</v>
      </c>
    </row>
    <row r="8" customFormat="false" ht="12" hidden="false" customHeight="false" outlineLevel="0" collapsed="false">
      <c r="A8" s="13" t="s">
        <v>26</v>
      </c>
      <c r="B8" s="14" t="n">
        <v>118060400</v>
      </c>
      <c r="C8" s="14" t="n">
        <v>21793969</v>
      </c>
      <c r="D8" s="14" t="n">
        <v>21793969</v>
      </c>
      <c r="E8" s="14" t="n">
        <v>0</v>
      </c>
      <c r="F8" s="14" t="n">
        <v>0</v>
      </c>
      <c r="G8" s="14" t="n">
        <v>0</v>
      </c>
      <c r="H8" s="14" t="n">
        <v>810000</v>
      </c>
      <c r="I8" s="14" t="n">
        <v>81000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140664369</v>
      </c>
      <c r="O8" s="14"/>
      <c r="P8" s="14" t="n">
        <f aca="false">C8-D8</f>
        <v>0</v>
      </c>
    </row>
    <row r="9" customFormat="false" ht="12" hidden="false" customHeight="false" outlineLevel="0" collapsed="false">
      <c r="A9" s="9" t="s">
        <v>27</v>
      </c>
      <c r="B9" s="10" t="n">
        <v>160977300</v>
      </c>
      <c r="C9" s="10" t="n">
        <v>23858799</v>
      </c>
      <c r="D9" s="10" t="n">
        <v>23858799</v>
      </c>
      <c r="E9" s="10" t="n">
        <v>0</v>
      </c>
      <c r="F9" s="10" t="n">
        <v>0</v>
      </c>
      <c r="G9" s="10" t="n">
        <v>0</v>
      </c>
      <c r="H9" s="10" t="n">
        <v>1370000</v>
      </c>
      <c r="I9" s="10" t="n">
        <v>137000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186206099</v>
      </c>
      <c r="O9" s="10"/>
      <c r="P9" s="10" t="n">
        <f aca="false">C9-D9</f>
        <v>0</v>
      </c>
    </row>
    <row r="10" customFormat="false" ht="12" hidden="false" customHeight="false" outlineLevel="0" collapsed="false">
      <c r="A10" s="11" t="s">
        <v>28</v>
      </c>
      <c r="B10" s="12" t="n">
        <v>8997000</v>
      </c>
      <c r="C10" s="12" t="n">
        <v>-285950</v>
      </c>
      <c r="D10" s="12" t="n">
        <v>-285950</v>
      </c>
      <c r="E10" s="12" t="n">
        <v>0</v>
      </c>
      <c r="F10" s="12" t="n">
        <v>0</v>
      </c>
      <c r="G10" s="12" t="n">
        <v>0</v>
      </c>
      <c r="H10" s="12" t="n">
        <v>90000</v>
      </c>
      <c r="I10" s="12" t="n">
        <v>9000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8801050</v>
      </c>
      <c r="O10" s="12"/>
      <c r="P10" s="12" t="n">
        <f aca="false">C10-D10</f>
        <v>0</v>
      </c>
    </row>
    <row r="11" customFormat="false" ht="12" hidden="false" customHeight="false" outlineLevel="0" collapsed="false">
      <c r="A11" s="13" t="s">
        <v>29</v>
      </c>
      <c r="B11" s="14" t="n">
        <v>4708200</v>
      </c>
      <c r="C11" s="14" t="n">
        <v>684028</v>
      </c>
      <c r="D11" s="14" t="n">
        <v>684028</v>
      </c>
      <c r="E11" s="14" t="n">
        <v>0</v>
      </c>
      <c r="F11" s="14" t="n">
        <v>0</v>
      </c>
      <c r="G11" s="14" t="n">
        <v>516100</v>
      </c>
      <c r="H11" s="14" t="n">
        <v>120000</v>
      </c>
      <c r="I11" s="14" t="n">
        <v>12000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6028328</v>
      </c>
      <c r="O11" s="14"/>
      <c r="P11" s="14" t="n">
        <f aca="false">C11-D11</f>
        <v>0</v>
      </c>
    </row>
    <row r="12" customFormat="false" ht="12" hidden="false" customHeight="false" outlineLevel="0" collapsed="false">
      <c r="A12" s="9" t="s">
        <v>30</v>
      </c>
      <c r="B12" s="10" t="n">
        <v>8944900</v>
      </c>
      <c r="C12" s="10" t="n">
        <v>2354601</v>
      </c>
      <c r="D12" s="10" t="n">
        <v>2354601</v>
      </c>
      <c r="E12" s="10" t="n">
        <v>0</v>
      </c>
      <c r="F12" s="10" t="n">
        <v>0</v>
      </c>
      <c r="G12" s="10" t="n">
        <v>0</v>
      </c>
      <c r="H12" s="10" t="n">
        <v>50000</v>
      </c>
      <c r="I12" s="10" t="n">
        <v>5000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11349501</v>
      </c>
      <c r="O12" s="10"/>
      <c r="P12" s="10" t="n">
        <f aca="false">C12-D12</f>
        <v>0</v>
      </c>
    </row>
    <row r="13" customFormat="false" ht="12" hidden="false" customHeight="false" outlineLevel="0" collapsed="false">
      <c r="A13" s="11" t="s">
        <v>31</v>
      </c>
      <c r="B13" s="12" t="n">
        <v>2796400</v>
      </c>
      <c r="C13" s="12" t="n">
        <v>170344</v>
      </c>
      <c r="D13" s="12" t="n">
        <v>170344</v>
      </c>
      <c r="E13" s="12" t="n">
        <v>0</v>
      </c>
      <c r="F13" s="12" t="n">
        <v>0</v>
      </c>
      <c r="G13" s="12" t="n">
        <v>516100</v>
      </c>
      <c r="H13" s="12" t="n">
        <v>10000</v>
      </c>
      <c r="I13" s="12" t="n">
        <v>0</v>
      </c>
      <c r="J13" s="12" t="n">
        <v>10000</v>
      </c>
      <c r="K13" s="12" t="n">
        <v>0</v>
      </c>
      <c r="L13" s="12" t="n">
        <v>0</v>
      </c>
      <c r="M13" s="12" t="n">
        <v>0</v>
      </c>
      <c r="N13" s="12" t="n">
        <v>3492844</v>
      </c>
      <c r="O13" s="12"/>
      <c r="P13" s="12" t="n">
        <f aca="false">C13-D13</f>
        <v>0</v>
      </c>
    </row>
    <row r="14" customFormat="false" ht="12" hidden="false" customHeight="false" outlineLevel="0" collapsed="false">
      <c r="A14" s="13" t="s">
        <v>32</v>
      </c>
      <c r="B14" s="14" t="n">
        <v>13065200</v>
      </c>
      <c r="C14" s="14" t="n">
        <v>2708228</v>
      </c>
      <c r="D14" s="14" t="n">
        <v>2708228</v>
      </c>
      <c r="E14" s="14" t="n">
        <v>0</v>
      </c>
      <c r="F14" s="14" t="n">
        <v>0</v>
      </c>
      <c r="G14" s="14" t="n">
        <v>0</v>
      </c>
      <c r="H14" s="14" t="n">
        <v>180000</v>
      </c>
      <c r="I14" s="14" t="n">
        <v>120000</v>
      </c>
      <c r="J14" s="14" t="n">
        <v>60000</v>
      </c>
      <c r="K14" s="14" t="n">
        <v>0</v>
      </c>
      <c r="L14" s="14" t="n">
        <v>0</v>
      </c>
      <c r="M14" s="14" t="n">
        <v>0</v>
      </c>
      <c r="N14" s="14" t="n">
        <v>15953428</v>
      </c>
      <c r="O14" s="14"/>
      <c r="P14" s="14" t="n">
        <f aca="false">C14-D14</f>
        <v>0</v>
      </c>
    </row>
    <row r="15" customFormat="false" ht="12" hidden="false" customHeight="false" outlineLevel="0" collapsed="false">
      <c r="A15" s="9" t="s">
        <v>33</v>
      </c>
      <c r="B15" s="10" t="n">
        <v>12595300</v>
      </c>
      <c r="C15" s="10" t="n">
        <v>1881086</v>
      </c>
      <c r="D15" s="10" t="n">
        <v>1881086</v>
      </c>
      <c r="E15" s="10" t="n">
        <v>0</v>
      </c>
      <c r="F15" s="10" t="n">
        <v>0</v>
      </c>
      <c r="G15" s="10" t="n">
        <v>0</v>
      </c>
      <c r="H15" s="10" t="n">
        <v>160000</v>
      </c>
      <c r="I15" s="10" t="n">
        <v>90000</v>
      </c>
      <c r="J15" s="10" t="n">
        <v>70000</v>
      </c>
      <c r="K15" s="10" t="n">
        <v>0</v>
      </c>
      <c r="L15" s="10" t="n">
        <v>0</v>
      </c>
      <c r="M15" s="10" t="n">
        <v>0</v>
      </c>
      <c r="N15" s="10" t="n">
        <v>14636386</v>
      </c>
      <c r="O15" s="10"/>
      <c r="P15" s="10" t="n">
        <f aca="false">C15-D15</f>
        <v>0</v>
      </c>
    </row>
    <row r="16" customFormat="false" ht="12" hidden="false" customHeight="false" outlineLevel="0" collapsed="false">
      <c r="A16" s="11" t="s">
        <v>34</v>
      </c>
      <c r="B16" s="12" t="n">
        <v>31810500</v>
      </c>
      <c r="C16" s="12" t="n">
        <v>7512010</v>
      </c>
      <c r="D16" s="12" t="n">
        <v>7512010</v>
      </c>
      <c r="E16" s="12" t="n">
        <v>0</v>
      </c>
      <c r="F16" s="12" t="n">
        <v>0</v>
      </c>
      <c r="G16" s="12" t="n">
        <v>0</v>
      </c>
      <c r="H16" s="12" t="n">
        <v>140000</v>
      </c>
      <c r="I16" s="12" t="n">
        <v>14000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39462510</v>
      </c>
      <c r="O16" s="12"/>
      <c r="P16" s="12" t="n">
        <f aca="false">C16-D16</f>
        <v>0</v>
      </c>
    </row>
    <row r="17" customFormat="false" ht="12" hidden="false" customHeight="false" outlineLevel="0" collapsed="false">
      <c r="A17" s="13" t="s">
        <v>35</v>
      </c>
      <c r="B17" s="14" t="n">
        <v>26685900</v>
      </c>
      <c r="C17" s="14" t="n">
        <v>4535632</v>
      </c>
      <c r="D17" s="14" t="n">
        <v>4535632</v>
      </c>
      <c r="E17" s="14" t="n">
        <v>0</v>
      </c>
      <c r="F17" s="14" t="n">
        <v>0</v>
      </c>
      <c r="G17" s="14" t="n">
        <v>0</v>
      </c>
      <c r="H17" s="14" t="n">
        <v>210000</v>
      </c>
      <c r="I17" s="14" t="n">
        <v>2100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31431532</v>
      </c>
      <c r="O17" s="14"/>
      <c r="P17" s="14" t="n">
        <f aca="false">C17-D17</f>
        <v>0</v>
      </c>
    </row>
    <row r="18" customFormat="false" ht="12" hidden="false" customHeight="false" outlineLevel="0" collapsed="false">
      <c r="A18" s="9" t="s">
        <v>36</v>
      </c>
      <c r="B18" s="10" t="n">
        <v>9196400</v>
      </c>
      <c r="C18" s="10" t="n">
        <v>1767727</v>
      </c>
      <c r="D18" s="10" t="n">
        <v>1767727</v>
      </c>
      <c r="E18" s="10" t="n">
        <v>0</v>
      </c>
      <c r="F18" s="10" t="n">
        <v>0</v>
      </c>
      <c r="G18" s="10" t="n">
        <v>0</v>
      </c>
      <c r="H18" s="10" t="n">
        <v>60000</v>
      </c>
      <c r="I18" s="10" t="n">
        <v>6000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11024127</v>
      </c>
      <c r="O18" s="10"/>
      <c r="P18" s="10" t="n">
        <f aca="false">C18-D18</f>
        <v>0</v>
      </c>
    </row>
    <row r="19" customFormat="false" ht="12" hidden="false" customHeight="false" outlineLevel="0" collapsed="false">
      <c r="A19" s="11" t="s">
        <v>37</v>
      </c>
      <c r="B19" s="12" t="n">
        <v>21287200</v>
      </c>
      <c r="C19" s="12" t="n">
        <v>2954294</v>
      </c>
      <c r="D19" s="12" t="n">
        <v>2954294</v>
      </c>
      <c r="E19" s="12" t="n">
        <v>0</v>
      </c>
      <c r="F19" s="12" t="n">
        <v>0</v>
      </c>
      <c r="G19" s="12" t="n">
        <v>0</v>
      </c>
      <c r="H19" s="12" t="n">
        <v>140000</v>
      </c>
      <c r="I19" s="12" t="n">
        <v>14000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24381494</v>
      </c>
      <c r="O19" s="12"/>
      <c r="P19" s="12" t="n">
        <f aca="false">C19-D19</f>
        <v>0</v>
      </c>
    </row>
    <row r="20" customFormat="false" ht="12" hidden="false" customHeight="false" outlineLevel="0" collapsed="false">
      <c r="A20" s="13" t="s">
        <v>38</v>
      </c>
      <c r="B20" s="14" t="n">
        <v>14831400</v>
      </c>
      <c r="C20" s="14" t="n">
        <v>1639850</v>
      </c>
      <c r="D20" s="14" t="n">
        <v>1639850</v>
      </c>
      <c r="E20" s="14" t="n">
        <v>0</v>
      </c>
      <c r="F20" s="14" t="n">
        <v>0</v>
      </c>
      <c r="G20" s="14" t="n">
        <v>0</v>
      </c>
      <c r="H20" s="14" t="n">
        <v>350000</v>
      </c>
      <c r="I20" s="14" t="n">
        <v>170000</v>
      </c>
      <c r="J20" s="14" t="n">
        <v>180000</v>
      </c>
      <c r="K20" s="14" t="n">
        <v>0</v>
      </c>
      <c r="L20" s="14" t="n">
        <v>0</v>
      </c>
      <c r="M20" s="14" t="n">
        <v>0</v>
      </c>
      <c r="N20" s="14" t="n">
        <v>16821250</v>
      </c>
      <c r="O20" s="14"/>
      <c r="P20" s="14" t="n">
        <f aca="false">C20-D20</f>
        <v>0</v>
      </c>
    </row>
    <row r="21" customFormat="false" ht="12" hidden="false" customHeight="false" outlineLevel="0" collapsed="false">
      <c r="A21" s="9" t="s">
        <v>39</v>
      </c>
      <c r="B21" s="10" t="n">
        <v>30185900</v>
      </c>
      <c r="C21" s="10" t="n">
        <v>3428961</v>
      </c>
      <c r="D21" s="10" t="n">
        <v>3428961</v>
      </c>
      <c r="E21" s="10" t="n">
        <v>0</v>
      </c>
      <c r="F21" s="10" t="n">
        <v>0</v>
      </c>
      <c r="G21" s="10" t="n">
        <v>0</v>
      </c>
      <c r="H21" s="10" t="n">
        <v>230000</v>
      </c>
      <c r="I21" s="10" t="n">
        <v>220000</v>
      </c>
      <c r="J21" s="10" t="n">
        <v>10000</v>
      </c>
      <c r="K21" s="10" t="n">
        <v>0</v>
      </c>
      <c r="L21" s="10" t="n">
        <v>0</v>
      </c>
      <c r="M21" s="10" t="n">
        <v>0</v>
      </c>
      <c r="N21" s="10" t="n">
        <v>33844861</v>
      </c>
      <c r="O21" s="10"/>
      <c r="P21" s="10" t="n">
        <f aca="false">C21-D21</f>
        <v>0</v>
      </c>
    </row>
    <row r="22" customFormat="false" ht="12" hidden="false" customHeight="false" outlineLevel="0" collapsed="false">
      <c r="A22" s="11" t="s">
        <v>40</v>
      </c>
      <c r="B22" s="12" t="n">
        <v>10076000</v>
      </c>
      <c r="C22" s="12" t="n">
        <v>1474873</v>
      </c>
      <c r="D22" s="12" t="n">
        <v>1474873</v>
      </c>
      <c r="E22" s="12" t="n">
        <v>0</v>
      </c>
      <c r="F22" s="12" t="n">
        <v>0</v>
      </c>
      <c r="G22" s="12" t="n">
        <v>0</v>
      </c>
      <c r="H22" s="12" t="n">
        <v>50000</v>
      </c>
      <c r="I22" s="12" t="n">
        <v>5000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11600873</v>
      </c>
      <c r="O22" s="12"/>
      <c r="P22" s="12" t="n">
        <f aca="false">C22-D22</f>
        <v>0</v>
      </c>
    </row>
    <row r="23" customFormat="false" ht="12" hidden="false" customHeight="false" outlineLevel="0" collapsed="false">
      <c r="A23" s="13" t="s">
        <v>41</v>
      </c>
      <c r="B23" s="14" t="n">
        <v>10464200</v>
      </c>
      <c r="C23" s="14" t="n">
        <v>1781468</v>
      </c>
      <c r="D23" s="14" t="n">
        <v>1781468</v>
      </c>
      <c r="E23" s="14" t="n">
        <v>0</v>
      </c>
      <c r="F23" s="14" t="n">
        <v>0</v>
      </c>
      <c r="G23" s="14" t="n">
        <v>0</v>
      </c>
      <c r="H23" s="14" t="n">
        <v>300000</v>
      </c>
      <c r="I23" s="14" t="n">
        <v>30000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12545668</v>
      </c>
      <c r="O23" s="14"/>
      <c r="P23" s="14" t="n">
        <f aca="false">C23-D23</f>
        <v>0</v>
      </c>
    </row>
    <row r="24" customFormat="false" ht="12" hidden="false" customHeight="false" outlineLevel="0" collapsed="false">
      <c r="A24" s="9" t="s">
        <v>42</v>
      </c>
      <c r="B24" s="10" t="n">
        <v>30850400</v>
      </c>
      <c r="C24" s="10" t="n">
        <v>704876</v>
      </c>
      <c r="D24" s="10" t="n">
        <v>704876</v>
      </c>
      <c r="E24" s="10" t="n">
        <v>0</v>
      </c>
      <c r="F24" s="10" t="n">
        <v>0</v>
      </c>
      <c r="G24" s="10" t="n">
        <v>0</v>
      </c>
      <c r="H24" s="10" t="n">
        <v>440000</v>
      </c>
      <c r="I24" s="10" t="n">
        <v>320000</v>
      </c>
      <c r="J24" s="10" t="n">
        <v>120000</v>
      </c>
      <c r="K24" s="10" t="n">
        <v>0</v>
      </c>
      <c r="L24" s="10" t="n">
        <v>123200</v>
      </c>
      <c r="M24" s="10" t="n">
        <v>0</v>
      </c>
      <c r="N24" s="10" t="n">
        <v>32118476</v>
      </c>
      <c r="O24" s="10"/>
      <c r="P24" s="10" t="n">
        <f aca="false">C24-D24</f>
        <v>0</v>
      </c>
    </row>
    <row r="25" customFormat="false" ht="12" hidden="false" customHeight="false" outlineLevel="0" collapsed="false">
      <c r="A25" s="11" t="s">
        <v>43</v>
      </c>
      <c r="B25" s="12" t="n">
        <v>59118000</v>
      </c>
      <c r="C25" s="12" t="n">
        <v>-1152218</v>
      </c>
      <c r="D25" s="12" t="n">
        <v>-1152218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57965782</v>
      </c>
      <c r="O25" s="12"/>
      <c r="P25" s="12" t="n">
        <f aca="false">C25-D25</f>
        <v>0</v>
      </c>
    </row>
    <row r="26" customFormat="false" ht="12" hidden="false" customHeight="false" outlineLevel="0" collapsed="false">
      <c r="A26" s="13" t="s">
        <v>44</v>
      </c>
      <c r="B26" s="14" t="n">
        <v>35029000</v>
      </c>
      <c r="C26" s="14" t="n">
        <v>2013936</v>
      </c>
      <c r="D26" s="14" t="n">
        <v>2013936</v>
      </c>
      <c r="E26" s="14" t="n">
        <v>0</v>
      </c>
      <c r="F26" s="14" t="n">
        <v>0</v>
      </c>
      <c r="G26" s="14" t="n">
        <v>0</v>
      </c>
      <c r="H26" s="14" t="n">
        <v>350000</v>
      </c>
      <c r="I26" s="14" t="n">
        <v>350000</v>
      </c>
      <c r="J26" s="14" t="n">
        <v>0</v>
      </c>
      <c r="K26" s="14" t="n">
        <v>0</v>
      </c>
      <c r="L26" s="14" t="n">
        <v>517000</v>
      </c>
      <c r="M26" s="14" t="n">
        <v>0</v>
      </c>
      <c r="N26" s="14" t="n">
        <v>37909936</v>
      </c>
      <c r="O26" s="14"/>
      <c r="P26" s="14" t="n">
        <f aca="false">C26-D26</f>
        <v>0</v>
      </c>
    </row>
    <row r="27" customFormat="false" ht="12" hidden="false" customHeight="false" outlineLevel="0" collapsed="false">
      <c r="A27" s="9" t="s">
        <v>45</v>
      </c>
      <c r="B27" s="10" t="n">
        <v>28962500</v>
      </c>
      <c r="C27" s="10" t="n">
        <v>-3859836</v>
      </c>
      <c r="D27" s="10" t="n">
        <v>-3859836</v>
      </c>
      <c r="E27" s="10" t="n">
        <v>0</v>
      </c>
      <c r="F27" s="10" t="n">
        <v>0</v>
      </c>
      <c r="G27" s="10" t="n">
        <v>0</v>
      </c>
      <c r="H27" s="10" t="n">
        <v>360000</v>
      </c>
      <c r="I27" s="10" t="n">
        <v>230000</v>
      </c>
      <c r="J27" s="10" t="n">
        <v>130000</v>
      </c>
      <c r="K27" s="10" t="n">
        <v>0</v>
      </c>
      <c r="L27" s="10" t="n">
        <v>0</v>
      </c>
      <c r="M27" s="10" t="n">
        <v>0</v>
      </c>
      <c r="N27" s="10" t="n">
        <v>25462664</v>
      </c>
      <c r="O27" s="10"/>
      <c r="P27" s="10" t="n">
        <f aca="false">C27-D27</f>
        <v>0</v>
      </c>
    </row>
    <row r="28" customFormat="false" ht="12" hidden="false" customHeight="false" outlineLevel="0" collapsed="false">
      <c r="A28" s="11" t="s">
        <v>46</v>
      </c>
      <c r="B28" s="12" t="n">
        <v>34622800</v>
      </c>
      <c r="C28" s="12" t="n">
        <v>-73545</v>
      </c>
      <c r="D28" s="12" t="n">
        <v>-73545</v>
      </c>
      <c r="E28" s="12" t="n">
        <v>0</v>
      </c>
      <c r="F28" s="12" t="n">
        <v>0</v>
      </c>
      <c r="G28" s="12" t="n">
        <v>0</v>
      </c>
      <c r="H28" s="12" t="n">
        <v>330000</v>
      </c>
      <c r="I28" s="12" t="n">
        <v>33000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34879255</v>
      </c>
      <c r="O28" s="12"/>
      <c r="P28" s="12" t="n">
        <f aca="false">C28-D28</f>
        <v>0</v>
      </c>
    </row>
    <row r="29" customFormat="false" ht="12" hidden="false" customHeight="false" outlineLevel="0" collapsed="false">
      <c r="A29" s="13" t="s">
        <v>47</v>
      </c>
      <c r="B29" s="14" t="n">
        <v>51964800</v>
      </c>
      <c r="C29" s="14" t="n">
        <v>-8153978</v>
      </c>
      <c r="D29" s="14" t="n">
        <v>-8153978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43810822</v>
      </c>
      <c r="O29" s="14"/>
      <c r="P29" s="14" t="n">
        <f aca="false">C29-D29</f>
        <v>0</v>
      </c>
    </row>
    <row r="30" customFormat="false" ht="12" hidden="false" customHeight="false" outlineLevel="0" collapsed="false">
      <c r="A30" s="9" t="s">
        <v>48</v>
      </c>
      <c r="B30" s="10" t="n">
        <v>253610400</v>
      </c>
      <c r="C30" s="10" t="n">
        <v>-69841181</v>
      </c>
      <c r="D30" s="10" t="n">
        <v>-69841181</v>
      </c>
      <c r="E30" s="10" t="n">
        <v>0</v>
      </c>
      <c r="F30" s="10" t="n">
        <v>0</v>
      </c>
      <c r="G30" s="10" t="n">
        <v>0</v>
      </c>
      <c r="H30" s="10" t="n">
        <v>1540000</v>
      </c>
      <c r="I30" s="10" t="n">
        <v>0</v>
      </c>
      <c r="J30" s="10" t="n">
        <v>1540000</v>
      </c>
      <c r="K30" s="10" t="n">
        <v>0</v>
      </c>
      <c r="L30" s="10" t="n">
        <v>0</v>
      </c>
      <c r="M30" s="10" t="n">
        <v>0</v>
      </c>
      <c r="N30" s="10" t="n">
        <v>185309219</v>
      </c>
      <c r="O30" s="10"/>
      <c r="P30" s="10" t="n">
        <f aca="false">C30-D30</f>
        <v>0</v>
      </c>
    </row>
    <row r="31" customFormat="false" ht="12" hidden="false" customHeight="false" outlineLevel="0" collapsed="false">
      <c r="A31" s="11" t="s">
        <v>49</v>
      </c>
      <c r="B31" s="12" t="n">
        <v>119783700</v>
      </c>
      <c r="C31" s="12" t="n">
        <v>-42793822</v>
      </c>
      <c r="D31" s="12" t="n">
        <v>-42793822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76989878</v>
      </c>
      <c r="O31" s="12"/>
      <c r="P31" s="12" t="n">
        <f aca="false">C31-D31</f>
        <v>0</v>
      </c>
    </row>
    <row r="32" customFormat="false" ht="12" hidden="false" customHeight="false" outlineLevel="0" collapsed="false">
      <c r="A32" s="13" t="s">
        <v>50</v>
      </c>
      <c r="B32" s="14" t="n">
        <v>31897600</v>
      </c>
      <c r="C32" s="14" t="n">
        <v>7365322</v>
      </c>
      <c r="D32" s="14" t="n">
        <v>7365322</v>
      </c>
      <c r="E32" s="14" t="n">
        <v>0</v>
      </c>
      <c r="F32" s="14" t="n">
        <v>0</v>
      </c>
      <c r="G32" s="14" t="n">
        <v>0</v>
      </c>
      <c r="H32" s="14" t="n">
        <v>400000</v>
      </c>
      <c r="I32" s="14" t="n">
        <v>40000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39662922</v>
      </c>
      <c r="O32" s="14"/>
      <c r="P32" s="14" t="n">
        <f aca="false">C32-D32</f>
        <v>0</v>
      </c>
    </row>
    <row r="33" customFormat="false" ht="12" hidden="false" customHeight="false" outlineLevel="0" collapsed="false">
      <c r="A33" s="9" t="s">
        <v>51</v>
      </c>
      <c r="B33" s="10" t="n">
        <v>33994200</v>
      </c>
      <c r="C33" s="10" t="n">
        <v>1666877</v>
      </c>
      <c r="D33" s="10" t="n">
        <v>1666877</v>
      </c>
      <c r="E33" s="10" t="n">
        <v>0</v>
      </c>
      <c r="F33" s="10" t="n">
        <v>0</v>
      </c>
      <c r="G33" s="10" t="n">
        <v>0</v>
      </c>
      <c r="H33" s="10" t="n">
        <v>490000</v>
      </c>
      <c r="I33" s="10" t="n">
        <v>320000</v>
      </c>
      <c r="J33" s="10" t="n">
        <v>170000</v>
      </c>
      <c r="K33" s="10" t="n">
        <v>0</v>
      </c>
      <c r="L33" s="10" t="n">
        <v>189700</v>
      </c>
      <c r="M33" s="10" t="n">
        <v>0</v>
      </c>
      <c r="N33" s="10" t="n">
        <v>36340777</v>
      </c>
      <c r="O33" s="10"/>
      <c r="P33" s="10" t="n">
        <f aca="false">C33-D33</f>
        <v>0</v>
      </c>
    </row>
    <row r="34" customFormat="false" ht="12" hidden="false" customHeight="false" outlineLevel="0" collapsed="false">
      <c r="A34" s="11" t="s">
        <v>52</v>
      </c>
      <c r="B34" s="12" t="n">
        <v>20176400</v>
      </c>
      <c r="C34" s="12" t="n">
        <v>181444</v>
      </c>
      <c r="D34" s="12" t="n">
        <v>181444</v>
      </c>
      <c r="E34" s="12" t="n">
        <v>0</v>
      </c>
      <c r="F34" s="12" t="n">
        <v>0</v>
      </c>
      <c r="G34" s="12" t="n">
        <v>0</v>
      </c>
      <c r="H34" s="12" t="n">
        <v>280000</v>
      </c>
      <c r="I34" s="12" t="n">
        <v>28000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20637844</v>
      </c>
      <c r="O34" s="12"/>
      <c r="P34" s="12" t="n">
        <f aca="false">C34-D34</f>
        <v>0</v>
      </c>
    </row>
    <row r="35" customFormat="false" ht="12" hidden="false" customHeight="false" outlineLevel="0" collapsed="false">
      <c r="A35" s="13" t="s">
        <v>53</v>
      </c>
      <c r="B35" s="14" t="n">
        <v>29144700</v>
      </c>
      <c r="C35" s="14" t="n">
        <v>-183656</v>
      </c>
      <c r="D35" s="14" t="n">
        <v>-183656</v>
      </c>
      <c r="E35" s="14" t="n">
        <v>0</v>
      </c>
      <c r="F35" s="14" t="n">
        <v>0</v>
      </c>
      <c r="G35" s="14" t="n">
        <v>0</v>
      </c>
      <c r="H35" s="14" t="n">
        <v>380000</v>
      </c>
      <c r="I35" s="14" t="n">
        <v>38000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29341044</v>
      </c>
      <c r="O35" s="14"/>
      <c r="P35" s="14" t="n">
        <f aca="false">C35-D35</f>
        <v>0</v>
      </c>
    </row>
    <row r="36" customFormat="false" ht="12" hidden="false" customHeight="false" outlineLevel="0" collapsed="false">
      <c r="A36" s="9" t="s">
        <v>54</v>
      </c>
      <c r="B36" s="10" t="n">
        <v>22171600</v>
      </c>
      <c r="C36" s="10" t="n">
        <v>2326897</v>
      </c>
      <c r="D36" s="10" t="n">
        <v>2326897</v>
      </c>
      <c r="E36" s="10" t="n">
        <v>0</v>
      </c>
      <c r="F36" s="10" t="n">
        <v>0</v>
      </c>
      <c r="G36" s="10" t="n">
        <v>0</v>
      </c>
      <c r="H36" s="10" t="n">
        <v>420000</v>
      </c>
      <c r="I36" s="10" t="n">
        <v>350000</v>
      </c>
      <c r="J36" s="10" t="n">
        <v>70000</v>
      </c>
      <c r="K36" s="10" t="n">
        <v>0</v>
      </c>
      <c r="L36" s="10" t="n">
        <v>0</v>
      </c>
      <c r="M36" s="10" t="n">
        <v>0</v>
      </c>
      <c r="N36" s="10" t="n">
        <v>24918497</v>
      </c>
      <c r="O36" s="10"/>
      <c r="P36" s="10" t="n">
        <f aca="false">C36-D36</f>
        <v>0</v>
      </c>
    </row>
    <row r="37" customFormat="false" ht="12" hidden="false" customHeight="false" outlineLevel="0" collapsed="false">
      <c r="A37" s="11" t="s">
        <v>55</v>
      </c>
      <c r="B37" s="12" t="n">
        <v>62376600</v>
      </c>
      <c r="C37" s="12" t="n">
        <v>-4267203</v>
      </c>
      <c r="D37" s="12" t="n">
        <v>-4267203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58109397</v>
      </c>
      <c r="O37" s="12"/>
      <c r="P37" s="12" t="n">
        <f aca="false">C37-D37</f>
        <v>0</v>
      </c>
    </row>
    <row r="38" customFormat="false" ht="12" hidden="false" customHeight="false" outlineLevel="0" collapsed="false">
      <c r="A38" s="13" t="s">
        <v>56</v>
      </c>
      <c r="B38" s="14" t="n">
        <v>98467400</v>
      </c>
      <c r="C38" s="14" t="n">
        <v>-4054761</v>
      </c>
      <c r="D38" s="14" t="n">
        <v>-4054761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94412639</v>
      </c>
      <c r="O38" s="14"/>
      <c r="P38" s="14" t="n">
        <f aca="false">C38-D38</f>
        <v>0</v>
      </c>
    </row>
    <row r="39" customFormat="false" ht="12" hidden="false" customHeight="false" outlineLevel="0" collapsed="false">
      <c r="A39" s="9" t="s">
        <v>57</v>
      </c>
      <c r="B39" s="10" t="n">
        <v>44423700</v>
      </c>
      <c r="C39" s="10" t="n">
        <v>-1869239</v>
      </c>
      <c r="D39" s="10" t="n">
        <v>-1869239</v>
      </c>
      <c r="E39" s="10" t="n">
        <v>0</v>
      </c>
      <c r="F39" s="10" t="n">
        <v>0</v>
      </c>
      <c r="G39" s="10" t="n">
        <v>0</v>
      </c>
      <c r="H39" s="10" t="n">
        <v>380000</v>
      </c>
      <c r="I39" s="10" t="n">
        <v>38000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42934461</v>
      </c>
      <c r="O39" s="10"/>
      <c r="P39" s="10" t="n">
        <f aca="false">C39-D39</f>
        <v>0</v>
      </c>
    </row>
    <row r="40" customFormat="false" ht="12" hidden="false" customHeight="false" outlineLevel="0" collapsed="false">
      <c r="A40" s="11" t="s">
        <v>58</v>
      </c>
      <c r="B40" s="12" t="n">
        <v>13590800</v>
      </c>
      <c r="C40" s="12" t="n">
        <v>-647150</v>
      </c>
      <c r="D40" s="12" t="n">
        <v>-647150</v>
      </c>
      <c r="E40" s="12" t="n">
        <v>0</v>
      </c>
      <c r="F40" s="12" t="n">
        <v>0</v>
      </c>
      <c r="G40" s="12" t="n">
        <v>0</v>
      </c>
      <c r="H40" s="12" t="n">
        <v>130000</v>
      </c>
      <c r="I40" s="12" t="n">
        <v>130000</v>
      </c>
      <c r="J40" s="12" t="n">
        <v>0</v>
      </c>
      <c r="K40" s="12" t="n">
        <v>0</v>
      </c>
      <c r="L40" s="12" t="n">
        <v>319200</v>
      </c>
      <c r="M40" s="12" t="n">
        <v>0</v>
      </c>
      <c r="N40" s="12" t="n">
        <v>13392850</v>
      </c>
      <c r="O40" s="12"/>
      <c r="P40" s="12" t="n">
        <f aca="false">C40-D40</f>
        <v>0</v>
      </c>
    </row>
    <row r="41" customFormat="false" ht="12" hidden="false" customHeight="false" outlineLevel="0" collapsed="false">
      <c r="A41" s="13" t="s">
        <v>59</v>
      </c>
      <c r="B41" s="14" t="n">
        <v>62458900</v>
      </c>
      <c r="C41" s="14" t="n">
        <v>-17487</v>
      </c>
      <c r="D41" s="14" t="n">
        <v>-17487</v>
      </c>
      <c r="E41" s="14" t="n">
        <v>0</v>
      </c>
      <c r="F41" s="14" t="n">
        <v>0</v>
      </c>
      <c r="G41" s="14" t="n">
        <v>0</v>
      </c>
      <c r="H41" s="14" t="n">
        <v>1230000</v>
      </c>
      <c r="I41" s="14" t="n">
        <v>580000</v>
      </c>
      <c r="J41" s="14" t="n">
        <v>650000</v>
      </c>
      <c r="K41" s="14" t="n">
        <v>0</v>
      </c>
      <c r="L41" s="14" t="n">
        <v>1531400</v>
      </c>
      <c r="M41" s="14" t="n">
        <v>0</v>
      </c>
      <c r="N41" s="14" t="n">
        <v>65202813</v>
      </c>
      <c r="O41" s="14"/>
      <c r="P41" s="14" t="n">
        <f aca="false">C41-D41</f>
        <v>0</v>
      </c>
    </row>
    <row r="42" customFormat="false" ht="12" hidden="false" customHeight="false" outlineLevel="0" collapsed="false">
      <c r="A42" s="9" t="s">
        <v>60</v>
      </c>
      <c r="B42" s="10" t="n">
        <v>40327900</v>
      </c>
      <c r="C42" s="10" t="n">
        <v>6827031</v>
      </c>
      <c r="D42" s="10" t="n">
        <v>6827031</v>
      </c>
      <c r="E42" s="10" t="n">
        <v>0</v>
      </c>
      <c r="F42" s="10" t="n">
        <v>0</v>
      </c>
      <c r="G42" s="10" t="n">
        <v>0</v>
      </c>
      <c r="H42" s="10" t="n">
        <v>580000</v>
      </c>
      <c r="I42" s="10" t="n">
        <v>420000</v>
      </c>
      <c r="J42" s="10" t="n">
        <v>160000</v>
      </c>
      <c r="K42" s="10" t="n">
        <v>0</v>
      </c>
      <c r="L42" s="10" t="n">
        <v>0</v>
      </c>
      <c r="M42" s="10" t="n">
        <v>0</v>
      </c>
      <c r="N42" s="10" t="n">
        <v>47734931</v>
      </c>
      <c r="O42" s="10"/>
      <c r="P42" s="10" t="n">
        <f aca="false">C42-D42</f>
        <v>0</v>
      </c>
    </row>
    <row r="43" customFormat="false" ht="12" hidden="false" customHeight="false" outlineLevel="0" collapsed="false">
      <c r="A43" s="11" t="s">
        <v>61</v>
      </c>
      <c r="B43" s="12" t="n">
        <v>45695600</v>
      </c>
      <c r="C43" s="12" t="n">
        <v>6141185</v>
      </c>
      <c r="D43" s="12" t="n">
        <v>6141185</v>
      </c>
      <c r="E43" s="12" t="n">
        <v>0</v>
      </c>
      <c r="F43" s="12" t="n">
        <v>0</v>
      </c>
      <c r="G43" s="12" t="n">
        <v>0</v>
      </c>
      <c r="H43" s="12" t="n">
        <v>460000</v>
      </c>
      <c r="I43" s="12" t="n">
        <v>46000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52296785</v>
      </c>
      <c r="O43" s="12"/>
      <c r="P43" s="12" t="n">
        <f aca="false">C43-D43</f>
        <v>0</v>
      </c>
    </row>
    <row r="44" customFormat="false" ht="12" hidden="false" customHeight="false" outlineLevel="0" collapsed="false">
      <c r="A44" s="13" t="s">
        <v>62</v>
      </c>
      <c r="B44" s="14" t="n">
        <v>24114500</v>
      </c>
      <c r="C44" s="14" t="n">
        <v>2860896</v>
      </c>
      <c r="D44" s="14" t="n">
        <v>2860896</v>
      </c>
      <c r="E44" s="14" t="n">
        <v>0</v>
      </c>
      <c r="F44" s="14" t="n">
        <v>0</v>
      </c>
      <c r="G44" s="14" t="n">
        <v>0</v>
      </c>
      <c r="H44" s="14" t="n">
        <v>590000</v>
      </c>
      <c r="I44" s="14" t="n">
        <v>550000</v>
      </c>
      <c r="J44" s="14" t="n">
        <v>40000</v>
      </c>
      <c r="K44" s="14" t="n">
        <v>0</v>
      </c>
      <c r="L44" s="14" t="n">
        <v>0</v>
      </c>
      <c r="M44" s="14" t="n">
        <v>0</v>
      </c>
      <c r="N44" s="14" t="n">
        <v>27565396</v>
      </c>
      <c r="O44" s="14"/>
      <c r="P44" s="14" t="n">
        <f aca="false">C44-D44</f>
        <v>0</v>
      </c>
    </row>
    <row r="45" customFormat="false" ht="12" hidden="false" customHeight="false" outlineLevel="0" collapsed="false">
      <c r="A45" s="9" t="s">
        <v>63</v>
      </c>
      <c r="B45" s="10" t="n">
        <v>6926900</v>
      </c>
      <c r="C45" s="10" t="n">
        <v>1434342</v>
      </c>
      <c r="D45" s="10" t="n">
        <v>1434342</v>
      </c>
      <c r="E45" s="10" t="n">
        <v>0</v>
      </c>
      <c r="F45" s="10" t="n">
        <v>0</v>
      </c>
      <c r="G45" s="10" t="n">
        <v>516100</v>
      </c>
      <c r="H45" s="10" t="n">
        <v>170000</v>
      </c>
      <c r="I45" s="10" t="n">
        <v>17000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9047342</v>
      </c>
      <c r="O45" s="10"/>
      <c r="P45" s="10" t="n">
        <f aca="false">C45-D45</f>
        <v>0</v>
      </c>
    </row>
    <row r="46" customFormat="false" ht="12" hidden="false" customHeight="false" outlineLevel="0" collapsed="false">
      <c r="A46" s="11" t="s">
        <v>64</v>
      </c>
      <c r="B46" s="12" t="n">
        <v>1160620700</v>
      </c>
      <c r="C46" s="12" t="n">
        <v>-314166305</v>
      </c>
      <c r="D46" s="12" t="n">
        <v>-314166305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20851700</v>
      </c>
      <c r="N46" s="12" t="n">
        <v>867306095</v>
      </c>
      <c r="O46" s="12"/>
      <c r="P46" s="12" t="n">
        <f aca="false">C46-D46</f>
        <v>0</v>
      </c>
    </row>
    <row r="47" customFormat="false" ht="12" hidden="false" customHeight="false" outlineLevel="0" collapsed="false">
      <c r="A47" s="13" t="s">
        <v>65</v>
      </c>
      <c r="B47" s="14" t="n">
        <v>38569000</v>
      </c>
      <c r="C47" s="14" t="n">
        <v>8073515</v>
      </c>
      <c r="D47" s="14" t="n">
        <v>8073515</v>
      </c>
      <c r="E47" s="14" t="n">
        <v>0</v>
      </c>
      <c r="F47" s="14" t="n">
        <v>0</v>
      </c>
      <c r="G47" s="14" t="n">
        <v>0</v>
      </c>
      <c r="H47" s="14" t="n">
        <v>340000</v>
      </c>
      <c r="I47" s="14" t="n">
        <v>34000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46982515</v>
      </c>
      <c r="O47" s="14"/>
      <c r="P47" s="14" t="n">
        <f aca="false">C47-D47</f>
        <v>0</v>
      </c>
    </row>
    <row r="48" customFormat="false" ht="12" hidden="false" customHeight="false" outlineLevel="0" collapsed="false">
      <c r="A48" s="9" t="s">
        <v>66</v>
      </c>
      <c r="B48" s="10" t="n">
        <v>61214200</v>
      </c>
      <c r="C48" s="10" t="n">
        <v>3947603</v>
      </c>
      <c r="D48" s="10" t="n">
        <v>3947603</v>
      </c>
      <c r="E48" s="10" t="n">
        <v>0</v>
      </c>
      <c r="F48" s="10" t="n">
        <v>0</v>
      </c>
      <c r="G48" s="10" t="n">
        <v>0</v>
      </c>
      <c r="H48" s="10" t="n">
        <v>450000</v>
      </c>
      <c r="I48" s="10" t="n">
        <v>90000</v>
      </c>
      <c r="J48" s="10" t="n">
        <v>360000</v>
      </c>
      <c r="K48" s="10" t="n">
        <v>0</v>
      </c>
      <c r="L48" s="10" t="n">
        <v>0</v>
      </c>
      <c r="M48" s="10" t="n">
        <v>0</v>
      </c>
      <c r="N48" s="10" t="n">
        <v>65611803</v>
      </c>
      <c r="O48" s="10"/>
      <c r="P48" s="10" t="n">
        <f aca="false">C48-D48</f>
        <v>0</v>
      </c>
    </row>
    <row r="49" customFormat="false" ht="12" hidden="false" customHeight="false" outlineLevel="0" collapsed="false">
      <c r="A49" s="11" t="s">
        <v>67</v>
      </c>
      <c r="B49" s="12" t="n">
        <v>70235400</v>
      </c>
      <c r="C49" s="12" t="n">
        <v>16524295</v>
      </c>
      <c r="D49" s="12" t="n">
        <v>16524295</v>
      </c>
      <c r="E49" s="12" t="n">
        <v>0</v>
      </c>
      <c r="F49" s="12" t="n">
        <v>0</v>
      </c>
      <c r="G49" s="12" t="n">
        <v>0</v>
      </c>
      <c r="H49" s="12" t="n">
        <v>670000</v>
      </c>
      <c r="I49" s="12" t="n">
        <v>470000</v>
      </c>
      <c r="J49" s="12" t="n">
        <v>200000</v>
      </c>
      <c r="K49" s="12" t="n">
        <v>0</v>
      </c>
      <c r="L49" s="12" t="n">
        <v>0</v>
      </c>
      <c r="M49" s="12" t="n">
        <v>0</v>
      </c>
      <c r="N49" s="12" t="n">
        <v>87429695</v>
      </c>
      <c r="O49" s="12"/>
      <c r="P49" s="12" t="n">
        <f aca="false">C49-D49</f>
        <v>0</v>
      </c>
    </row>
    <row r="50" customFormat="false" ht="12" hidden="false" customHeight="false" outlineLevel="0" collapsed="false">
      <c r="A50" s="13" t="s">
        <v>68</v>
      </c>
      <c r="B50" s="14" t="n">
        <v>15948600</v>
      </c>
      <c r="C50" s="14" t="n">
        <v>4186262</v>
      </c>
      <c r="D50" s="14" t="n">
        <v>4186262</v>
      </c>
      <c r="E50" s="14" t="n">
        <v>0</v>
      </c>
      <c r="F50" s="14" t="n">
        <v>0</v>
      </c>
      <c r="G50" s="14" t="n">
        <v>0</v>
      </c>
      <c r="H50" s="14" t="n">
        <v>360000</v>
      </c>
      <c r="I50" s="14" t="n">
        <v>36000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20494862</v>
      </c>
      <c r="O50" s="14"/>
      <c r="P50" s="14" t="n">
        <f aca="false">C50-D50</f>
        <v>0</v>
      </c>
    </row>
    <row r="51" customFormat="false" ht="12" hidden="false" customHeight="false" outlineLevel="0" collapsed="false">
      <c r="A51" s="9" t="s">
        <v>69</v>
      </c>
      <c r="B51" s="10" t="n">
        <v>40430200</v>
      </c>
      <c r="C51" s="10" t="n">
        <v>8600108</v>
      </c>
      <c r="D51" s="10" t="n">
        <v>8600108</v>
      </c>
      <c r="E51" s="10" t="n">
        <v>0</v>
      </c>
      <c r="F51" s="10" t="n">
        <v>0</v>
      </c>
      <c r="G51" s="10" t="n">
        <v>0</v>
      </c>
      <c r="H51" s="10" t="n">
        <v>1030000</v>
      </c>
      <c r="I51" s="10" t="n">
        <v>560000</v>
      </c>
      <c r="J51" s="10" t="n">
        <v>470000</v>
      </c>
      <c r="K51" s="10" t="n">
        <v>0</v>
      </c>
      <c r="L51" s="10" t="n">
        <v>0</v>
      </c>
      <c r="M51" s="10" t="n">
        <v>0</v>
      </c>
      <c r="N51" s="10" t="n">
        <v>50060308</v>
      </c>
      <c r="O51" s="10"/>
      <c r="P51" s="10" t="n">
        <f aca="false">C51-D51</f>
        <v>0</v>
      </c>
    </row>
    <row r="52" customFormat="false" ht="12" hidden="false" customHeight="false" outlineLevel="0" collapsed="false">
      <c r="A52" s="11" t="s">
        <v>70</v>
      </c>
      <c r="B52" s="12" t="n">
        <v>13487900</v>
      </c>
      <c r="C52" s="12" t="n">
        <v>3614462</v>
      </c>
      <c r="D52" s="12" t="n">
        <v>3614462</v>
      </c>
      <c r="E52" s="12" t="n">
        <v>0</v>
      </c>
      <c r="F52" s="12" t="n">
        <v>0</v>
      </c>
      <c r="G52" s="12" t="n">
        <v>0</v>
      </c>
      <c r="H52" s="12" t="n">
        <v>546000</v>
      </c>
      <c r="I52" s="12" t="n">
        <v>54600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17648362</v>
      </c>
      <c r="O52" s="12"/>
      <c r="P52" s="12" t="n">
        <f aca="false">C52-D52</f>
        <v>0</v>
      </c>
    </row>
    <row r="53" customFormat="false" ht="12" hidden="false" customHeight="false" outlineLevel="0" collapsed="false">
      <c r="A53" s="13" t="s">
        <v>71</v>
      </c>
      <c r="B53" s="14" t="n">
        <v>17645700</v>
      </c>
      <c r="C53" s="14" t="n">
        <v>4019727</v>
      </c>
      <c r="D53" s="14" t="n">
        <v>4019727</v>
      </c>
      <c r="E53" s="14" t="n">
        <v>0</v>
      </c>
      <c r="F53" s="14" t="n">
        <v>0</v>
      </c>
      <c r="G53" s="14" t="n">
        <v>0</v>
      </c>
      <c r="H53" s="14" t="n">
        <v>1760000</v>
      </c>
      <c r="I53" s="14" t="n">
        <v>130000</v>
      </c>
      <c r="J53" s="14" t="n">
        <v>130000</v>
      </c>
      <c r="K53" s="14" t="n">
        <v>1500000</v>
      </c>
      <c r="L53" s="14" t="n">
        <v>0</v>
      </c>
      <c r="M53" s="14" t="n">
        <v>0</v>
      </c>
      <c r="N53" s="14" t="n">
        <v>23425427</v>
      </c>
      <c r="O53" s="14"/>
      <c r="P53" s="14" t="n">
        <f aca="false">C53-D53</f>
        <v>0</v>
      </c>
    </row>
    <row r="54" customFormat="false" ht="12" hidden="false" customHeight="false" outlineLevel="0" collapsed="false">
      <c r="A54" s="9" t="s">
        <v>72</v>
      </c>
      <c r="B54" s="10" t="n">
        <v>17155400</v>
      </c>
      <c r="C54" s="10" t="n">
        <v>4612751</v>
      </c>
      <c r="D54" s="10" t="n">
        <v>4612751</v>
      </c>
      <c r="E54" s="10" t="n">
        <v>403300</v>
      </c>
      <c r="F54" s="10" t="n">
        <v>0</v>
      </c>
      <c r="G54" s="10" t="n">
        <v>0</v>
      </c>
      <c r="H54" s="10" t="n">
        <v>780000</v>
      </c>
      <c r="I54" s="10" t="n">
        <v>78000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22951451</v>
      </c>
      <c r="O54" s="10"/>
      <c r="P54" s="10" t="n">
        <f aca="false">C54-D54</f>
        <v>0</v>
      </c>
    </row>
    <row r="55" customFormat="false" ht="12" hidden="false" customHeight="false" outlineLevel="0" collapsed="false">
      <c r="A55" s="11" t="s">
        <v>73</v>
      </c>
      <c r="B55" s="12" t="n">
        <v>13884700</v>
      </c>
      <c r="C55" s="12" t="n">
        <v>2825119</v>
      </c>
      <c r="D55" s="12" t="n">
        <v>2825119</v>
      </c>
      <c r="E55" s="12" t="n">
        <v>589700</v>
      </c>
      <c r="F55" s="12" t="n">
        <v>0</v>
      </c>
      <c r="G55" s="12" t="n">
        <v>0</v>
      </c>
      <c r="H55" s="12" t="n">
        <v>950000</v>
      </c>
      <c r="I55" s="12" t="n">
        <v>95000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18249519</v>
      </c>
      <c r="O55" s="12"/>
      <c r="P55" s="12" t="n">
        <f aca="false">C55-D55</f>
        <v>0</v>
      </c>
    </row>
    <row r="56" customFormat="false" ht="12" hidden="false" customHeight="false" outlineLevel="0" collapsed="false">
      <c r="A56" s="13" t="s">
        <v>74</v>
      </c>
      <c r="B56" s="14" t="n">
        <v>19849200</v>
      </c>
      <c r="C56" s="14" t="n">
        <v>4999366</v>
      </c>
      <c r="D56" s="14" t="n">
        <v>4999366</v>
      </c>
      <c r="E56" s="14" t="n">
        <v>755200</v>
      </c>
      <c r="F56" s="14" t="n">
        <v>0</v>
      </c>
      <c r="G56" s="14" t="n">
        <v>0</v>
      </c>
      <c r="H56" s="14" t="n">
        <v>1440000</v>
      </c>
      <c r="I56" s="14" t="n">
        <v>1140000</v>
      </c>
      <c r="J56" s="14" t="n">
        <v>300000</v>
      </c>
      <c r="K56" s="14" t="n">
        <v>0</v>
      </c>
      <c r="L56" s="14" t="n">
        <v>0</v>
      </c>
      <c r="M56" s="14" t="n">
        <v>0</v>
      </c>
      <c r="N56" s="14" t="n">
        <v>27043766</v>
      </c>
      <c r="O56" s="14"/>
      <c r="P56" s="14" t="n">
        <f aca="false">C56-D56</f>
        <v>0</v>
      </c>
    </row>
    <row r="57" customFormat="false" ht="12" hidden="false" customHeight="false" outlineLevel="0" collapsed="false">
      <c r="A57" s="9" t="s">
        <v>75</v>
      </c>
      <c r="B57" s="10" t="n">
        <v>10464300</v>
      </c>
      <c r="C57" s="10" t="n">
        <v>2376496</v>
      </c>
      <c r="D57" s="10" t="n">
        <v>2376496</v>
      </c>
      <c r="E57" s="10" t="n">
        <v>516000</v>
      </c>
      <c r="F57" s="10" t="n">
        <v>0</v>
      </c>
      <c r="G57" s="10" t="n">
        <v>0</v>
      </c>
      <c r="H57" s="10" t="n">
        <v>610000</v>
      </c>
      <c r="I57" s="10" t="n">
        <v>61000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13966796</v>
      </c>
      <c r="O57" s="10"/>
      <c r="P57" s="10" t="n">
        <f aca="false">C57-D57</f>
        <v>0</v>
      </c>
    </row>
    <row r="58" customFormat="false" ht="12" hidden="false" customHeight="false" outlineLevel="0" collapsed="false">
      <c r="A58" s="11" t="s">
        <v>76</v>
      </c>
      <c r="B58" s="12" t="n">
        <v>44004800</v>
      </c>
      <c r="C58" s="12" t="n">
        <v>8156320</v>
      </c>
      <c r="D58" s="12" t="n">
        <v>8156320</v>
      </c>
      <c r="E58" s="12" t="n">
        <v>0</v>
      </c>
      <c r="F58" s="12" t="n">
        <v>0</v>
      </c>
      <c r="G58" s="12" t="n">
        <v>0</v>
      </c>
      <c r="H58" s="12" t="n">
        <v>740000</v>
      </c>
      <c r="I58" s="12" t="n">
        <v>460000</v>
      </c>
      <c r="J58" s="12" t="n">
        <v>280000</v>
      </c>
      <c r="K58" s="12" t="n">
        <v>0</v>
      </c>
      <c r="L58" s="12" t="n">
        <v>0</v>
      </c>
      <c r="M58" s="12" t="n">
        <v>0</v>
      </c>
      <c r="N58" s="12" t="n">
        <v>52901120</v>
      </c>
      <c r="O58" s="12"/>
      <c r="P58" s="12" t="n">
        <f aca="false">C58-D58</f>
        <v>0</v>
      </c>
    </row>
    <row r="59" customFormat="false" ht="12" hidden="false" customHeight="false" outlineLevel="0" collapsed="false">
      <c r="A59" s="13" t="s">
        <v>77</v>
      </c>
      <c r="B59" s="14" t="n">
        <v>18466000</v>
      </c>
      <c r="C59" s="14" t="n">
        <v>3071870</v>
      </c>
      <c r="D59" s="14" t="n">
        <v>3071870</v>
      </c>
      <c r="E59" s="14" t="n">
        <v>935800</v>
      </c>
      <c r="F59" s="14" t="n">
        <v>0</v>
      </c>
      <c r="G59" s="14" t="n">
        <v>0</v>
      </c>
      <c r="H59" s="14" t="n">
        <v>280000</v>
      </c>
      <c r="I59" s="14" t="n">
        <v>28000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22753670</v>
      </c>
      <c r="O59" s="14"/>
      <c r="P59" s="14" t="n">
        <f aca="false">C59-D59</f>
        <v>0</v>
      </c>
    </row>
    <row r="60" customFormat="false" ht="12" hidden="false" customHeight="false" outlineLevel="0" collapsed="false">
      <c r="A60" s="9" t="s">
        <v>78</v>
      </c>
      <c r="B60" s="10" t="n">
        <v>12422700</v>
      </c>
      <c r="C60" s="10" t="n">
        <v>2412751</v>
      </c>
      <c r="D60" s="10" t="n">
        <v>2412751</v>
      </c>
      <c r="E60" s="10" t="n">
        <v>730500</v>
      </c>
      <c r="F60" s="10" t="n">
        <v>0</v>
      </c>
      <c r="G60" s="10" t="n">
        <v>0</v>
      </c>
      <c r="H60" s="10" t="n">
        <v>740000</v>
      </c>
      <c r="I60" s="10" t="n">
        <v>74000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16305951</v>
      </c>
      <c r="O60" s="10"/>
      <c r="P60" s="10" t="n">
        <f aca="false">C60-D60</f>
        <v>0</v>
      </c>
    </row>
    <row r="61" customFormat="false" ht="12" hidden="false" customHeight="false" outlineLevel="0" collapsed="false">
      <c r="A61" s="11" t="s">
        <v>79</v>
      </c>
      <c r="B61" s="12" t="n">
        <v>7884000</v>
      </c>
      <c r="C61" s="12" t="n">
        <v>1669632</v>
      </c>
      <c r="D61" s="12" t="n">
        <v>1669632</v>
      </c>
      <c r="E61" s="12" t="n">
        <v>0</v>
      </c>
      <c r="F61" s="12" t="n">
        <v>0</v>
      </c>
      <c r="G61" s="12" t="n">
        <v>516100</v>
      </c>
      <c r="H61" s="12" t="n">
        <v>180000</v>
      </c>
      <c r="I61" s="12" t="n">
        <v>18000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10249732</v>
      </c>
      <c r="O61" s="12"/>
      <c r="P61" s="12" t="n">
        <f aca="false">C61-D61</f>
        <v>0</v>
      </c>
    </row>
    <row r="62" customFormat="false" ht="12" hidden="false" customHeight="false" outlineLevel="0" collapsed="false">
      <c r="A62" s="13" t="s">
        <v>80</v>
      </c>
      <c r="B62" s="14" t="n">
        <v>6892300</v>
      </c>
      <c r="C62" s="14" t="n">
        <v>1272561</v>
      </c>
      <c r="D62" s="14" t="n">
        <v>1272561</v>
      </c>
      <c r="E62" s="14" t="n">
        <v>0</v>
      </c>
      <c r="F62" s="14" t="n">
        <v>0</v>
      </c>
      <c r="G62" s="14" t="n">
        <v>516100</v>
      </c>
      <c r="H62" s="14" t="n">
        <v>150000</v>
      </c>
      <c r="I62" s="14" t="n">
        <v>120000</v>
      </c>
      <c r="J62" s="14" t="n">
        <v>30000</v>
      </c>
      <c r="K62" s="14" t="n">
        <v>0</v>
      </c>
      <c r="L62" s="14" t="n">
        <v>0</v>
      </c>
      <c r="M62" s="14" t="n">
        <v>0</v>
      </c>
      <c r="N62" s="14" t="n">
        <v>8830961</v>
      </c>
      <c r="O62" s="14"/>
      <c r="P62" s="14" t="n">
        <f aca="false">C62-D62</f>
        <v>0</v>
      </c>
    </row>
    <row r="63" customFormat="false" ht="12" hidden="false" customHeight="false" outlineLevel="0" collapsed="false">
      <c r="A63" s="9" t="s">
        <v>81</v>
      </c>
      <c r="B63" s="10" t="n">
        <v>5084300</v>
      </c>
      <c r="C63" s="10" t="n">
        <v>1038464</v>
      </c>
      <c r="D63" s="10" t="n">
        <v>1038464</v>
      </c>
      <c r="E63" s="10" t="n">
        <v>0</v>
      </c>
      <c r="F63" s="10" t="n">
        <v>0</v>
      </c>
      <c r="G63" s="10" t="n">
        <v>516100</v>
      </c>
      <c r="H63" s="10" t="n">
        <v>240000</v>
      </c>
      <c r="I63" s="10" t="n">
        <v>230000</v>
      </c>
      <c r="J63" s="10" t="n">
        <v>10000</v>
      </c>
      <c r="K63" s="10" t="n">
        <v>0</v>
      </c>
      <c r="L63" s="10" t="n">
        <v>0</v>
      </c>
      <c r="M63" s="10" t="n">
        <v>0</v>
      </c>
      <c r="N63" s="10" t="n">
        <v>6878864</v>
      </c>
      <c r="O63" s="10"/>
      <c r="P63" s="10" t="n">
        <f aca="false">C63-D63</f>
        <v>0</v>
      </c>
    </row>
    <row r="64" customFormat="false" ht="12" hidden="false" customHeight="false" outlineLevel="0" collapsed="false">
      <c r="A64" s="11" t="s">
        <v>82</v>
      </c>
      <c r="B64" s="12" t="n">
        <v>5587200</v>
      </c>
      <c r="C64" s="12" t="n">
        <v>1757174</v>
      </c>
      <c r="D64" s="12" t="n">
        <v>1757174</v>
      </c>
      <c r="E64" s="12" t="n">
        <v>0</v>
      </c>
      <c r="F64" s="12" t="n">
        <v>0</v>
      </c>
      <c r="G64" s="12" t="n">
        <v>516100</v>
      </c>
      <c r="H64" s="12" t="n">
        <v>110000</v>
      </c>
      <c r="I64" s="12" t="n">
        <v>11000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7970474</v>
      </c>
      <c r="O64" s="12"/>
      <c r="P64" s="12" t="n">
        <f aca="false">C64-D64</f>
        <v>0</v>
      </c>
    </row>
    <row r="65" customFormat="false" ht="12" hidden="false" customHeight="false" outlineLevel="0" collapsed="false">
      <c r="A65" s="13" t="s">
        <v>83</v>
      </c>
      <c r="B65" s="14" t="n">
        <v>15854000</v>
      </c>
      <c r="C65" s="14" t="n">
        <v>2405372</v>
      </c>
      <c r="D65" s="14" t="n">
        <v>2405372</v>
      </c>
      <c r="E65" s="14" t="n">
        <v>834800</v>
      </c>
      <c r="F65" s="14" t="n">
        <v>0</v>
      </c>
      <c r="G65" s="14" t="n">
        <v>0</v>
      </c>
      <c r="H65" s="14" t="n">
        <v>180000</v>
      </c>
      <c r="I65" s="14" t="n">
        <v>18000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19274172</v>
      </c>
      <c r="O65" s="14"/>
      <c r="P65" s="14" t="n">
        <f aca="false">C65-D65</f>
        <v>0</v>
      </c>
    </row>
    <row r="66" customFormat="false" ht="12" hidden="false" customHeight="false" outlineLevel="0" collapsed="false">
      <c r="A66" s="9" t="s">
        <v>84</v>
      </c>
      <c r="B66" s="10" t="n">
        <v>7212300</v>
      </c>
      <c r="C66" s="10" t="n">
        <v>1493911</v>
      </c>
      <c r="D66" s="10" t="n">
        <v>1493911</v>
      </c>
      <c r="E66" s="10" t="n">
        <v>0</v>
      </c>
      <c r="F66" s="10" t="n">
        <v>0</v>
      </c>
      <c r="G66" s="10" t="n">
        <v>516100</v>
      </c>
      <c r="H66" s="10" t="n">
        <v>160000</v>
      </c>
      <c r="I66" s="10" t="n">
        <v>16000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9382311</v>
      </c>
      <c r="O66" s="10"/>
      <c r="P66" s="10" t="n">
        <f aca="false">C66-D66</f>
        <v>0</v>
      </c>
    </row>
    <row r="67" customFormat="false" ht="12" hidden="false" customHeight="false" outlineLevel="0" collapsed="false">
      <c r="A67" s="11" t="s">
        <v>85</v>
      </c>
      <c r="B67" s="12" t="n">
        <v>5118000</v>
      </c>
      <c r="C67" s="12" t="n">
        <v>1137066</v>
      </c>
      <c r="D67" s="12" t="n">
        <v>1137066</v>
      </c>
      <c r="E67" s="12" t="n">
        <v>0</v>
      </c>
      <c r="F67" s="12" t="n">
        <v>0</v>
      </c>
      <c r="G67" s="12" t="n">
        <v>516100</v>
      </c>
      <c r="H67" s="12" t="n">
        <v>130000</v>
      </c>
      <c r="I67" s="12" t="n">
        <v>13000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6901166</v>
      </c>
      <c r="O67" s="12"/>
      <c r="P67" s="12" t="n">
        <f aca="false">C67-D67</f>
        <v>0</v>
      </c>
    </row>
    <row r="68" customFormat="false" ht="12" hidden="false" customHeight="false" outlineLevel="0" collapsed="false">
      <c r="A68" s="13" t="s">
        <v>86</v>
      </c>
      <c r="B68" s="14" t="n">
        <v>6476800</v>
      </c>
      <c r="C68" s="14" t="n">
        <v>1475447</v>
      </c>
      <c r="D68" s="14" t="n">
        <v>1475447</v>
      </c>
      <c r="E68" s="14" t="n">
        <v>0</v>
      </c>
      <c r="F68" s="14" t="n">
        <v>0</v>
      </c>
      <c r="G68" s="14" t="n">
        <v>516100</v>
      </c>
      <c r="H68" s="14" t="n">
        <v>270000</v>
      </c>
      <c r="I68" s="14" t="n">
        <v>27000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8738347</v>
      </c>
      <c r="O68" s="14"/>
      <c r="P68" s="14" t="n">
        <f aca="false">C68-D68</f>
        <v>0</v>
      </c>
    </row>
    <row r="69" customFormat="false" ht="12" hidden="false" customHeight="false" outlineLevel="0" collapsed="false">
      <c r="A69" s="9" t="s">
        <v>87</v>
      </c>
      <c r="B69" s="10" t="n">
        <v>55729300</v>
      </c>
      <c r="C69" s="10" t="n">
        <v>3932811</v>
      </c>
      <c r="D69" s="10" t="n">
        <v>3932811</v>
      </c>
      <c r="E69" s="10" t="n">
        <v>0</v>
      </c>
      <c r="F69" s="10" t="n">
        <v>0</v>
      </c>
      <c r="G69" s="10" t="n">
        <v>0</v>
      </c>
      <c r="H69" s="10" t="n">
        <v>790000</v>
      </c>
      <c r="I69" s="10" t="n">
        <v>130000</v>
      </c>
      <c r="J69" s="10" t="n">
        <v>660000</v>
      </c>
      <c r="K69" s="10" t="n">
        <v>0</v>
      </c>
      <c r="L69" s="10" t="n">
        <v>0</v>
      </c>
      <c r="M69" s="10" t="n">
        <v>0</v>
      </c>
      <c r="N69" s="10" t="n">
        <v>60452111</v>
      </c>
      <c r="O69" s="10"/>
      <c r="P69" s="10" t="n">
        <f aca="false">C69-D69</f>
        <v>0</v>
      </c>
    </row>
    <row r="70" customFormat="false" ht="12" hidden="false" customHeight="false" outlineLevel="0" collapsed="false">
      <c r="A70" s="11" t="s">
        <v>88</v>
      </c>
      <c r="B70" s="12" t="n">
        <v>60731000</v>
      </c>
      <c r="C70" s="12" t="n">
        <v>10670270</v>
      </c>
      <c r="D70" s="12" t="n">
        <v>10670270</v>
      </c>
      <c r="E70" s="12" t="n">
        <v>0</v>
      </c>
      <c r="F70" s="12" t="n">
        <v>0</v>
      </c>
      <c r="G70" s="12" t="n">
        <v>0</v>
      </c>
      <c r="H70" s="12" t="n">
        <v>795000</v>
      </c>
      <c r="I70" s="12" t="n">
        <v>495000</v>
      </c>
      <c r="J70" s="12" t="n">
        <v>300000</v>
      </c>
      <c r="K70" s="12" t="n">
        <v>0</v>
      </c>
      <c r="L70" s="12" t="n">
        <v>0</v>
      </c>
      <c r="M70" s="12" t="n">
        <v>0</v>
      </c>
      <c r="N70" s="12" t="n">
        <v>72196270</v>
      </c>
      <c r="O70" s="12"/>
      <c r="P70" s="12" t="n">
        <f aca="false">C70-D70</f>
        <v>0</v>
      </c>
    </row>
    <row r="71" customFormat="false" ht="12" hidden="false" customHeight="false" outlineLevel="0" collapsed="false">
      <c r="A71" s="13" t="s">
        <v>89</v>
      </c>
      <c r="B71" s="14" t="n">
        <v>7473900</v>
      </c>
      <c r="C71" s="14" t="n">
        <v>1310362</v>
      </c>
      <c r="D71" s="14" t="n">
        <v>1310362</v>
      </c>
      <c r="E71" s="14" t="n">
        <v>0</v>
      </c>
      <c r="F71" s="14" t="n">
        <v>0</v>
      </c>
      <c r="G71" s="14" t="n">
        <v>516100</v>
      </c>
      <c r="H71" s="14" t="n">
        <v>190000</v>
      </c>
      <c r="I71" s="14" t="n">
        <v>130000</v>
      </c>
      <c r="J71" s="14" t="n">
        <v>60000</v>
      </c>
      <c r="K71" s="14" t="n">
        <v>0</v>
      </c>
      <c r="L71" s="14" t="n">
        <v>0</v>
      </c>
      <c r="M71" s="14" t="n">
        <v>0</v>
      </c>
      <c r="N71" s="14" t="n">
        <v>9490362</v>
      </c>
      <c r="O71" s="14"/>
      <c r="P71" s="14" t="n">
        <f aca="false">C71-D71</f>
        <v>0</v>
      </c>
    </row>
    <row r="72" customFormat="false" ht="12" hidden="false" customHeight="false" outlineLevel="0" collapsed="false">
      <c r="A72" s="9" t="s">
        <v>90</v>
      </c>
      <c r="B72" s="10" t="n">
        <v>7109300</v>
      </c>
      <c r="C72" s="10" t="n">
        <v>1182672</v>
      </c>
      <c r="D72" s="10" t="n">
        <v>1182672</v>
      </c>
      <c r="E72" s="10" t="n">
        <v>0</v>
      </c>
      <c r="F72" s="10" t="n">
        <v>0</v>
      </c>
      <c r="G72" s="10" t="n">
        <v>516100</v>
      </c>
      <c r="H72" s="10" t="n">
        <v>40000</v>
      </c>
      <c r="I72" s="10" t="n">
        <v>4000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8848072</v>
      </c>
      <c r="O72" s="10"/>
      <c r="P72" s="10" t="n">
        <f aca="false">C72-D72</f>
        <v>0</v>
      </c>
    </row>
    <row r="73" customFormat="false" ht="12" hidden="false" customHeight="false" outlineLevel="0" collapsed="false">
      <c r="A73" s="11" t="s">
        <v>91</v>
      </c>
      <c r="B73" s="12" t="n">
        <v>6220600</v>
      </c>
      <c r="C73" s="12" t="n">
        <v>915047</v>
      </c>
      <c r="D73" s="12" t="n">
        <v>915047</v>
      </c>
      <c r="E73" s="12" t="n">
        <v>0</v>
      </c>
      <c r="F73" s="12" t="n">
        <v>0</v>
      </c>
      <c r="G73" s="12" t="n">
        <v>516100</v>
      </c>
      <c r="H73" s="12" t="n">
        <v>45000</v>
      </c>
      <c r="I73" s="12" t="n">
        <v>4500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7696747</v>
      </c>
      <c r="O73" s="12"/>
      <c r="P73" s="12" t="n">
        <f aca="false">C73-D73</f>
        <v>0</v>
      </c>
    </row>
    <row r="74" customFormat="false" ht="12" hidden="false" customHeight="false" outlineLevel="0" collapsed="false">
      <c r="A74" s="13" t="s">
        <v>92</v>
      </c>
      <c r="B74" s="14" t="n">
        <v>6542000</v>
      </c>
      <c r="C74" s="14" t="n">
        <v>1127303</v>
      </c>
      <c r="D74" s="14" t="n">
        <v>1127303</v>
      </c>
      <c r="E74" s="14" t="n">
        <v>0</v>
      </c>
      <c r="F74" s="14" t="n">
        <v>0</v>
      </c>
      <c r="G74" s="14" t="n">
        <v>516100</v>
      </c>
      <c r="H74" s="14" t="n">
        <v>60000</v>
      </c>
      <c r="I74" s="14" t="n">
        <v>6000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8245403</v>
      </c>
      <c r="O74" s="14"/>
      <c r="P74" s="14" t="n">
        <f aca="false">C74-D74</f>
        <v>0</v>
      </c>
    </row>
    <row r="75" customFormat="false" ht="12" hidden="false" customHeight="false" outlineLevel="0" collapsed="false">
      <c r="A75" s="9" t="s">
        <v>93</v>
      </c>
      <c r="B75" s="10" t="n">
        <v>10614900</v>
      </c>
      <c r="C75" s="10" t="n">
        <v>2627470</v>
      </c>
      <c r="D75" s="10" t="n">
        <v>2627470</v>
      </c>
      <c r="E75" s="10" t="n">
        <v>679700</v>
      </c>
      <c r="F75" s="10" t="n">
        <v>0</v>
      </c>
      <c r="G75" s="10" t="n">
        <v>0</v>
      </c>
      <c r="H75" s="10" t="n">
        <v>340000</v>
      </c>
      <c r="I75" s="10" t="n">
        <v>34000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14262070</v>
      </c>
      <c r="O75" s="10"/>
      <c r="P75" s="10" t="n">
        <f aca="false">C75-D75</f>
        <v>0</v>
      </c>
    </row>
    <row r="76" customFormat="false" ht="12" hidden="false" customHeight="false" outlineLevel="0" collapsed="false">
      <c r="A76" s="11" t="s">
        <v>94</v>
      </c>
      <c r="B76" s="12" t="n">
        <v>13824300</v>
      </c>
      <c r="C76" s="12" t="n">
        <v>1676075</v>
      </c>
      <c r="D76" s="12" t="n">
        <v>1676075</v>
      </c>
      <c r="E76" s="12" t="n">
        <v>85750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16357875</v>
      </c>
      <c r="O76" s="12"/>
      <c r="P76" s="12" t="n">
        <f aca="false">C76-D76</f>
        <v>0</v>
      </c>
    </row>
    <row r="77" customFormat="false" ht="12" hidden="false" customHeight="false" outlineLevel="0" collapsed="false">
      <c r="A77" s="13" t="s">
        <v>95</v>
      </c>
      <c r="B77" s="14" t="n">
        <v>15624200</v>
      </c>
      <c r="C77" s="14" t="n">
        <v>4014775</v>
      </c>
      <c r="D77" s="14" t="n">
        <v>4014775</v>
      </c>
      <c r="E77" s="14" t="n">
        <v>871200</v>
      </c>
      <c r="F77" s="14" t="n">
        <v>0</v>
      </c>
      <c r="G77" s="14" t="n">
        <v>0</v>
      </c>
      <c r="H77" s="14" t="n">
        <v>280000</v>
      </c>
      <c r="I77" s="14" t="n">
        <v>180000</v>
      </c>
      <c r="J77" s="14" t="n">
        <v>100000</v>
      </c>
      <c r="K77" s="14" t="n">
        <v>0</v>
      </c>
      <c r="L77" s="14" t="n">
        <v>0</v>
      </c>
      <c r="M77" s="14" t="n">
        <v>0</v>
      </c>
      <c r="N77" s="14" t="n">
        <v>20790175</v>
      </c>
      <c r="O77" s="14"/>
      <c r="P77" s="14" t="n">
        <f aca="false">C77-D77</f>
        <v>0</v>
      </c>
    </row>
    <row r="78" customFormat="false" ht="12" hidden="false" customHeight="false" outlineLevel="0" collapsed="false">
      <c r="A78" s="9" t="s">
        <v>96</v>
      </c>
      <c r="B78" s="10" t="n">
        <v>8429500</v>
      </c>
      <c r="C78" s="10" t="n">
        <v>1446301</v>
      </c>
      <c r="D78" s="10" t="n">
        <v>1446301</v>
      </c>
      <c r="E78" s="10" t="n">
        <v>634600</v>
      </c>
      <c r="F78" s="10" t="n">
        <v>0</v>
      </c>
      <c r="G78" s="10" t="n">
        <v>0</v>
      </c>
      <c r="H78" s="10" t="n">
        <v>70000</v>
      </c>
      <c r="I78" s="10" t="n">
        <v>7000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10580401</v>
      </c>
      <c r="O78" s="10"/>
      <c r="P78" s="10" t="n">
        <f aca="false">C78-D78</f>
        <v>0</v>
      </c>
    </row>
    <row r="79" customFormat="false" ht="12" hidden="false" customHeight="false" outlineLevel="0" collapsed="false">
      <c r="A79" s="11" t="s">
        <v>97</v>
      </c>
      <c r="B79" s="12" t="n">
        <v>12321900</v>
      </c>
      <c r="C79" s="12" t="n">
        <v>1960455</v>
      </c>
      <c r="D79" s="12" t="n">
        <v>1960455</v>
      </c>
      <c r="E79" s="12" t="n">
        <v>74960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15031955</v>
      </c>
      <c r="O79" s="12"/>
      <c r="P79" s="12" t="n">
        <f aca="false">C79-D79</f>
        <v>0</v>
      </c>
    </row>
    <row r="80" customFormat="false" ht="12" hidden="false" customHeight="false" outlineLevel="0" collapsed="false">
      <c r="A80" s="13" t="s">
        <v>98</v>
      </c>
      <c r="B80" s="14" t="n">
        <v>11704900</v>
      </c>
      <c r="C80" s="14" t="n">
        <v>1857291</v>
      </c>
      <c r="D80" s="14" t="n">
        <v>1857291</v>
      </c>
      <c r="E80" s="14" t="n">
        <v>0</v>
      </c>
      <c r="F80" s="14" t="n">
        <v>0</v>
      </c>
      <c r="G80" s="14" t="n">
        <v>0</v>
      </c>
      <c r="H80" s="14" t="n">
        <v>150000</v>
      </c>
      <c r="I80" s="14" t="n">
        <v>15000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13712191</v>
      </c>
      <c r="O80" s="14"/>
      <c r="P80" s="14" t="n">
        <f aca="false">C80-D80</f>
        <v>0</v>
      </c>
    </row>
    <row r="81" customFormat="false" ht="12" hidden="false" customHeight="false" outlineLevel="0" collapsed="false">
      <c r="A81" s="9" t="s">
        <v>99</v>
      </c>
      <c r="B81" s="10" t="n">
        <v>15255400</v>
      </c>
      <c r="C81" s="10" t="n">
        <v>3210334</v>
      </c>
      <c r="D81" s="10" t="n">
        <v>3210334</v>
      </c>
      <c r="E81" s="10" t="n">
        <v>266400</v>
      </c>
      <c r="F81" s="10" t="n">
        <v>0</v>
      </c>
      <c r="G81" s="10" t="n">
        <v>0</v>
      </c>
      <c r="H81" s="10" t="n">
        <v>760000</v>
      </c>
      <c r="I81" s="10" t="n">
        <v>730000</v>
      </c>
      <c r="J81" s="10" t="n">
        <v>30000</v>
      </c>
      <c r="K81" s="10" t="n">
        <v>0</v>
      </c>
      <c r="L81" s="10" t="n">
        <v>0</v>
      </c>
      <c r="M81" s="10" t="n">
        <v>0</v>
      </c>
      <c r="N81" s="10" t="n">
        <v>19492134</v>
      </c>
      <c r="O81" s="10"/>
      <c r="P81" s="10" t="n">
        <f aca="false">C81-D81</f>
        <v>0</v>
      </c>
    </row>
    <row r="82" customFormat="false" ht="12" hidden="false" customHeight="false" outlineLevel="0" collapsed="false">
      <c r="A82" s="11" t="s">
        <v>100</v>
      </c>
      <c r="B82" s="12" t="n">
        <v>33570700</v>
      </c>
      <c r="C82" s="12" t="n">
        <v>6833553</v>
      </c>
      <c r="D82" s="12" t="n">
        <v>6833553</v>
      </c>
      <c r="E82" s="12" t="n">
        <v>0</v>
      </c>
      <c r="F82" s="12" t="n">
        <v>0</v>
      </c>
      <c r="G82" s="12" t="n">
        <v>0</v>
      </c>
      <c r="H82" s="12" t="n">
        <v>590000</v>
      </c>
      <c r="I82" s="12" t="n">
        <v>260000</v>
      </c>
      <c r="J82" s="12" t="n">
        <v>330000</v>
      </c>
      <c r="K82" s="12" t="n">
        <v>0</v>
      </c>
      <c r="L82" s="12" t="n">
        <v>0</v>
      </c>
      <c r="M82" s="12" t="n">
        <v>0</v>
      </c>
      <c r="N82" s="12" t="n">
        <v>40994253</v>
      </c>
      <c r="O82" s="12"/>
      <c r="P82" s="12" t="n">
        <f aca="false">C82-D82</f>
        <v>0</v>
      </c>
    </row>
    <row r="83" customFormat="false" ht="12" hidden="false" customHeight="false" outlineLevel="0" collapsed="false">
      <c r="A83" s="13" t="s">
        <v>101</v>
      </c>
      <c r="B83" s="14" t="n">
        <v>27380400</v>
      </c>
      <c r="C83" s="14" t="n">
        <v>6777051</v>
      </c>
      <c r="D83" s="14" t="n">
        <v>6777051</v>
      </c>
      <c r="E83" s="14" t="n">
        <v>0</v>
      </c>
      <c r="F83" s="14" t="n">
        <v>0</v>
      </c>
      <c r="G83" s="14" t="n">
        <v>0</v>
      </c>
      <c r="H83" s="14" t="n">
        <v>600000</v>
      </c>
      <c r="I83" s="14" t="n">
        <v>400000</v>
      </c>
      <c r="J83" s="14" t="n">
        <v>200000</v>
      </c>
      <c r="K83" s="14" t="n">
        <v>0</v>
      </c>
      <c r="L83" s="14" t="n">
        <v>0</v>
      </c>
      <c r="M83" s="14" t="n">
        <v>0</v>
      </c>
      <c r="N83" s="14" t="n">
        <v>34757451</v>
      </c>
      <c r="O83" s="14"/>
      <c r="P83" s="14" t="n">
        <f aca="false">C83-D83</f>
        <v>0</v>
      </c>
    </row>
    <row r="84" customFormat="false" ht="12" hidden="false" customHeight="false" outlineLevel="0" collapsed="false">
      <c r="A84" s="9" t="s">
        <v>102</v>
      </c>
      <c r="B84" s="10" t="n">
        <v>14112400</v>
      </c>
      <c r="C84" s="10" t="n">
        <v>1824002</v>
      </c>
      <c r="D84" s="10" t="n">
        <v>1824002</v>
      </c>
      <c r="E84" s="10" t="n">
        <v>0</v>
      </c>
      <c r="F84" s="10" t="n">
        <v>0</v>
      </c>
      <c r="G84" s="10" t="n">
        <v>0</v>
      </c>
      <c r="H84" s="10" t="n">
        <v>225000</v>
      </c>
      <c r="I84" s="10" t="n">
        <v>22500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16161402</v>
      </c>
      <c r="O84" s="10"/>
      <c r="P84" s="10" t="n">
        <f aca="false">C84-D84</f>
        <v>0</v>
      </c>
    </row>
    <row r="85" customFormat="false" ht="12" hidden="false" customHeight="false" outlineLevel="0" collapsed="false">
      <c r="A85" s="11" t="s">
        <v>103</v>
      </c>
      <c r="B85" s="12" t="n">
        <v>18619500</v>
      </c>
      <c r="C85" s="12" t="n">
        <v>2421194</v>
      </c>
      <c r="D85" s="12" t="n">
        <v>2421194</v>
      </c>
      <c r="E85" s="12" t="n">
        <v>0</v>
      </c>
      <c r="F85" s="12" t="n">
        <v>0</v>
      </c>
      <c r="G85" s="12" t="n">
        <v>0</v>
      </c>
      <c r="H85" s="12" t="n">
        <v>155000</v>
      </c>
      <c r="I85" s="12" t="n">
        <v>15500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21195694</v>
      </c>
      <c r="O85" s="12"/>
      <c r="P85" s="12" t="n">
        <f aca="false">C85-D85</f>
        <v>0</v>
      </c>
    </row>
    <row r="86" customFormat="false" ht="12" hidden="false" customHeight="false" outlineLevel="0" collapsed="false">
      <c r="A86" s="13" t="s">
        <v>104</v>
      </c>
      <c r="B86" s="14" t="n">
        <v>31910900</v>
      </c>
      <c r="C86" s="14" t="n">
        <v>4303249</v>
      </c>
      <c r="D86" s="14" t="n">
        <v>4303249</v>
      </c>
      <c r="E86" s="14" t="n">
        <v>0</v>
      </c>
      <c r="F86" s="14" t="n">
        <v>0</v>
      </c>
      <c r="G86" s="14" t="n">
        <v>0</v>
      </c>
      <c r="H86" s="14" t="n">
        <v>715000</v>
      </c>
      <c r="I86" s="14" t="n">
        <v>415000</v>
      </c>
      <c r="J86" s="14" t="n">
        <v>300000</v>
      </c>
      <c r="K86" s="14" t="n">
        <v>0</v>
      </c>
      <c r="L86" s="14" t="n">
        <v>0</v>
      </c>
      <c r="M86" s="14" t="n">
        <v>0</v>
      </c>
      <c r="N86" s="14" t="n">
        <v>36929149</v>
      </c>
      <c r="O86" s="14"/>
      <c r="P86" s="14" t="n">
        <f aca="false">C86-D86</f>
        <v>0</v>
      </c>
    </row>
    <row r="87" customFormat="false" ht="12" hidden="false" customHeight="false" outlineLevel="0" collapsed="false">
      <c r="A87" s="9" t="s">
        <v>105</v>
      </c>
      <c r="B87" s="10" t="n">
        <v>14267200</v>
      </c>
      <c r="C87" s="10" t="n">
        <v>4195074</v>
      </c>
      <c r="D87" s="10" t="n">
        <v>4195074</v>
      </c>
      <c r="E87" s="10" t="n">
        <v>511000</v>
      </c>
      <c r="F87" s="10" t="n">
        <v>0</v>
      </c>
      <c r="G87" s="10" t="n">
        <v>0</v>
      </c>
      <c r="H87" s="10" t="n">
        <v>1150000</v>
      </c>
      <c r="I87" s="10" t="n">
        <v>115000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20123274</v>
      </c>
      <c r="O87" s="10"/>
      <c r="P87" s="10" t="n">
        <f aca="false">C87-D87</f>
        <v>0</v>
      </c>
    </row>
    <row r="88" customFormat="false" ht="12" hidden="false" customHeight="false" outlineLevel="0" collapsed="false">
      <c r="A88" s="11" t="s">
        <v>106</v>
      </c>
      <c r="B88" s="12" t="n">
        <v>17018100</v>
      </c>
      <c r="C88" s="12" t="n">
        <v>5058547</v>
      </c>
      <c r="D88" s="12" t="n">
        <v>5058547</v>
      </c>
      <c r="E88" s="12" t="n">
        <v>562400</v>
      </c>
      <c r="F88" s="12" t="n">
        <v>0</v>
      </c>
      <c r="G88" s="12" t="n">
        <v>0</v>
      </c>
      <c r="H88" s="12" t="n">
        <v>800000</v>
      </c>
      <c r="I88" s="12" t="n">
        <v>80000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23439047</v>
      </c>
      <c r="O88" s="12"/>
      <c r="P88" s="12" t="n">
        <f aca="false">C88-D88</f>
        <v>0</v>
      </c>
    </row>
    <row r="89" customFormat="false" ht="12" hidden="false" customHeight="false" outlineLevel="0" collapsed="false">
      <c r="A89" s="13" t="s">
        <v>107</v>
      </c>
      <c r="B89" s="14" t="n">
        <v>10269300</v>
      </c>
      <c r="C89" s="14" t="n">
        <v>1728300</v>
      </c>
      <c r="D89" s="14" t="n">
        <v>1728300</v>
      </c>
      <c r="E89" s="14" t="n">
        <v>0</v>
      </c>
      <c r="F89" s="14" t="n">
        <v>0</v>
      </c>
      <c r="G89" s="14" t="n">
        <v>516100</v>
      </c>
      <c r="H89" s="14" t="n">
        <v>135000</v>
      </c>
      <c r="I89" s="14" t="n">
        <v>13500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12648700</v>
      </c>
      <c r="O89" s="14"/>
      <c r="P89" s="14" t="n">
        <f aca="false">C89-D89</f>
        <v>0</v>
      </c>
    </row>
    <row r="90" customFormat="false" ht="12" hidden="false" customHeight="false" outlineLevel="0" collapsed="false">
      <c r="A90" s="9" t="s">
        <v>108</v>
      </c>
      <c r="B90" s="10" t="n">
        <v>5183000</v>
      </c>
      <c r="C90" s="10" t="n">
        <v>1041390</v>
      </c>
      <c r="D90" s="10" t="n">
        <v>1041390</v>
      </c>
      <c r="E90" s="10" t="n">
        <v>0</v>
      </c>
      <c r="F90" s="10" t="n">
        <v>0</v>
      </c>
      <c r="G90" s="10" t="n">
        <v>516100</v>
      </c>
      <c r="H90" s="10" t="n">
        <v>60000</v>
      </c>
      <c r="I90" s="10" t="n">
        <v>6000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6800490</v>
      </c>
      <c r="O90" s="10"/>
      <c r="P90" s="10" t="n">
        <f aca="false">C90-D90</f>
        <v>0</v>
      </c>
    </row>
    <row r="91" customFormat="false" ht="12" hidden="false" customHeight="false" outlineLevel="0" collapsed="false">
      <c r="A91" s="11" t="s">
        <v>109</v>
      </c>
      <c r="B91" s="12" t="n">
        <v>14721600</v>
      </c>
      <c r="C91" s="12" t="n">
        <v>1957009</v>
      </c>
      <c r="D91" s="12" t="n">
        <v>1957009</v>
      </c>
      <c r="E91" s="12" t="n">
        <v>0</v>
      </c>
      <c r="F91" s="12" t="n">
        <v>0</v>
      </c>
      <c r="G91" s="12" t="n">
        <v>0</v>
      </c>
      <c r="H91" s="12" t="n">
        <v>70000</v>
      </c>
      <c r="I91" s="12" t="n">
        <v>7000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16748609</v>
      </c>
      <c r="O91" s="12"/>
      <c r="P91" s="12" t="n">
        <f aca="false">C91-D91</f>
        <v>0</v>
      </c>
    </row>
    <row r="92" customFormat="false" ht="12" hidden="false" customHeight="false" outlineLevel="0" collapsed="false">
      <c r="A92" s="13" t="s">
        <v>110</v>
      </c>
      <c r="B92" s="14" t="n">
        <v>5808300</v>
      </c>
      <c r="C92" s="14" t="n">
        <v>763553</v>
      </c>
      <c r="D92" s="14" t="n">
        <v>763553</v>
      </c>
      <c r="E92" s="14" t="n">
        <v>0</v>
      </c>
      <c r="F92" s="14" t="n">
        <v>0</v>
      </c>
      <c r="G92" s="14" t="n">
        <v>516100</v>
      </c>
      <c r="H92" s="14" t="n">
        <v>40000</v>
      </c>
      <c r="I92" s="14" t="n">
        <v>4000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7127953</v>
      </c>
      <c r="O92" s="14"/>
      <c r="P92" s="14" t="n">
        <f aca="false">C92-D92</f>
        <v>0</v>
      </c>
    </row>
    <row r="93" customFormat="false" ht="12" hidden="false" customHeight="false" outlineLevel="0" collapsed="false">
      <c r="A93" s="9" t="s">
        <v>111</v>
      </c>
      <c r="B93" s="10" t="n">
        <v>8724900</v>
      </c>
      <c r="C93" s="10" t="n">
        <v>713157</v>
      </c>
      <c r="D93" s="10" t="n">
        <v>713157</v>
      </c>
      <c r="E93" s="10" t="n">
        <v>0</v>
      </c>
      <c r="F93" s="10" t="n">
        <v>0</v>
      </c>
      <c r="G93" s="10" t="n">
        <v>516100</v>
      </c>
      <c r="H93" s="10" t="n">
        <v>50000</v>
      </c>
      <c r="I93" s="10" t="n">
        <v>5000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10004157</v>
      </c>
      <c r="O93" s="10"/>
      <c r="P93" s="10" t="n">
        <f aca="false">C93-D93</f>
        <v>0</v>
      </c>
    </row>
    <row r="94" customFormat="false" ht="12" hidden="false" customHeight="false" outlineLevel="0" collapsed="false">
      <c r="A94" s="11" t="s">
        <v>112</v>
      </c>
      <c r="B94" s="12" t="n">
        <v>5262100</v>
      </c>
      <c r="C94" s="12" t="n">
        <v>311866</v>
      </c>
      <c r="D94" s="12" t="n">
        <v>311866</v>
      </c>
      <c r="E94" s="12" t="n">
        <v>0</v>
      </c>
      <c r="F94" s="12" t="n">
        <v>0</v>
      </c>
      <c r="G94" s="12" t="n">
        <v>516100</v>
      </c>
      <c r="H94" s="12" t="n">
        <v>90000</v>
      </c>
      <c r="I94" s="12" t="n">
        <v>9000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6180066</v>
      </c>
      <c r="O94" s="12"/>
      <c r="P94" s="12" t="n">
        <f aca="false">C94-D94</f>
        <v>0</v>
      </c>
    </row>
    <row r="95" customFormat="false" ht="12" hidden="false" customHeight="false" outlineLevel="0" collapsed="false">
      <c r="A95" s="13" t="s">
        <v>113</v>
      </c>
      <c r="B95" s="14" t="n">
        <v>135631500</v>
      </c>
      <c r="C95" s="14" t="n">
        <v>-700318</v>
      </c>
      <c r="D95" s="14" t="n">
        <v>-700318</v>
      </c>
      <c r="E95" s="14" t="n">
        <v>0</v>
      </c>
      <c r="F95" s="14" t="n">
        <v>0</v>
      </c>
      <c r="G95" s="14" t="n">
        <v>0</v>
      </c>
      <c r="H95" s="14" t="n">
        <v>300000</v>
      </c>
      <c r="I95" s="14" t="n">
        <v>30000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135231182</v>
      </c>
      <c r="O95" s="14"/>
      <c r="P95" s="14" t="n">
        <f aca="false">C95-D95</f>
        <v>0</v>
      </c>
    </row>
    <row r="96" customFormat="false" ht="12" hidden="false" customHeight="false" outlineLevel="0" collapsed="false">
      <c r="A96" s="9" t="s">
        <v>114</v>
      </c>
      <c r="B96" s="10" t="n">
        <v>53018200</v>
      </c>
      <c r="C96" s="10" t="n">
        <v>-8888400</v>
      </c>
      <c r="D96" s="10" t="n">
        <v>-8888400</v>
      </c>
      <c r="E96" s="10" t="n">
        <v>0</v>
      </c>
      <c r="F96" s="10" t="n">
        <v>0</v>
      </c>
      <c r="G96" s="10" t="n">
        <v>0</v>
      </c>
      <c r="H96" s="10" t="n">
        <v>480000</v>
      </c>
      <c r="I96" s="10" t="n">
        <v>100000</v>
      </c>
      <c r="J96" s="10" t="n">
        <v>280000</v>
      </c>
      <c r="K96" s="10" t="n">
        <v>100000</v>
      </c>
      <c r="L96" s="10" t="n">
        <v>0</v>
      </c>
      <c r="M96" s="10" t="n">
        <v>0</v>
      </c>
      <c r="N96" s="10" t="n">
        <v>44609800</v>
      </c>
      <c r="O96" s="10"/>
      <c r="P96" s="10" t="n">
        <f aca="false">C96-D96</f>
        <v>0</v>
      </c>
    </row>
    <row r="97" customFormat="false" ht="12" hidden="false" customHeight="false" outlineLevel="0" collapsed="false">
      <c r="A97" s="11" t="s">
        <v>115</v>
      </c>
      <c r="B97" s="12" t="n">
        <v>60391500</v>
      </c>
      <c r="C97" s="12" t="n">
        <v>6365426</v>
      </c>
      <c r="D97" s="12" t="n">
        <v>6365426</v>
      </c>
      <c r="E97" s="12" t="n">
        <v>0</v>
      </c>
      <c r="F97" s="12" t="n">
        <v>0</v>
      </c>
      <c r="G97" s="12" t="n">
        <v>0</v>
      </c>
      <c r="H97" s="12" t="n">
        <v>566000</v>
      </c>
      <c r="I97" s="12" t="n">
        <v>56600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67322926</v>
      </c>
      <c r="O97" s="12"/>
      <c r="P97" s="12" t="n">
        <f aca="false">C97-D97</f>
        <v>0</v>
      </c>
    </row>
    <row r="98" customFormat="false" ht="12" hidden="false" customHeight="false" outlineLevel="0" collapsed="false">
      <c r="A98" s="13" t="s">
        <v>116</v>
      </c>
      <c r="B98" s="14" t="n">
        <v>13367900</v>
      </c>
      <c r="C98" s="14" t="n">
        <v>-4676539</v>
      </c>
      <c r="D98" s="14" t="n">
        <v>-4676539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8691361</v>
      </c>
      <c r="O98" s="14"/>
      <c r="P98" s="14" t="n">
        <f aca="false">C98-D98</f>
        <v>0</v>
      </c>
    </row>
    <row r="99" customFormat="false" ht="12" hidden="false" customHeight="false" outlineLevel="0" collapsed="false">
      <c r="A99" s="9" t="s">
        <v>117</v>
      </c>
      <c r="B99" s="10" t="n">
        <v>3748900</v>
      </c>
      <c r="C99" s="10" t="n">
        <v>-195052</v>
      </c>
      <c r="D99" s="10" t="n">
        <v>-195052</v>
      </c>
      <c r="E99" s="10" t="n">
        <v>0</v>
      </c>
      <c r="F99" s="10" t="n">
        <v>0</v>
      </c>
      <c r="G99" s="10" t="n">
        <v>516100</v>
      </c>
      <c r="H99" s="10" t="n">
        <v>40000</v>
      </c>
      <c r="I99" s="10" t="n">
        <v>0</v>
      </c>
      <c r="J99" s="10" t="n">
        <v>40000</v>
      </c>
      <c r="K99" s="10" t="n">
        <v>0</v>
      </c>
      <c r="L99" s="10" t="n">
        <v>0</v>
      </c>
      <c r="M99" s="10" t="n">
        <v>0</v>
      </c>
      <c r="N99" s="10" t="n">
        <v>4109948</v>
      </c>
      <c r="O99" s="10"/>
      <c r="P99" s="10" t="n">
        <f aca="false">C99-D99</f>
        <v>0</v>
      </c>
    </row>
    <row r="100" customFormat="false" ht="12" hidden="false" customHeight="false" outlineLevel="0" collapsed="false">
      <c r="A100" s="11" t="s">
        <v>118</v>
      </c>
      <c r="B100" s="12" t="n">
        <v>9075700</v>
      </c>
      <c r="C100" s="12" t="n">
        <v>971904</v>
      </c>
      <c r="D100" s="12" t="n">
        <v>971904</v>
      </c>
      <c r="E100" s="12" t="n">
        <v>0</v>
      </c>
      <c r="F100" s="12" t="n">
        <v>0</v>
      </c>
      <c r="G100" s="12" t="n">
        <v>0</v>
      </c>
      <c r="H100" s="12" t="n">
        <v>74000</v>
      </c>
      <c r="I100" s="12" t="n">
        <v>7400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10121604</v>
      </c>
      <c r="O100" s="12"/>
      <c r="P100" s="12" t="n">
        <f aca="false">C100-D100</f>
        <v>0</v>
      </c>
    </row>
    <row r="101" customFormat="false" ht="12" hidden="false" customHeight="false" outlineLevel="0" collapsed="false">
      <c r="A101" s="13" t="s">
        <v>119</v>
      </c>
      <c r="B101" s="14" t="n">
        <v>12192900</v>
      </c>
      <c r="C101" s="14" t="n">
        <v>495984</v>
      </c>
      <c r="D101" s="14" t="n">
        <v>495984</v>
      </c>
      <c r="E101" s="14" t="n">
        <v>0</v>
      </c>
      <c r="F101" s="14" t="n">
        <v>0</v>
      </c>
      <c r="G101" s="14" t="n">
        <v>0</v>
      </c>
      <c r="H101" s="14" t="n">
        <v>50000</v>
      </c>
      <c r="I101" s="14" t="n">
        <v>5000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12738884</v>
      </c>
      <c r="O101" s="14"/>
      <c r="P101" s="14" t="n">
        <f aca="false">C101-D101</f>
        <v>0</v>
      </c>
    </row>
    <row r="102" customFormat="false" ht="12" hidden="false" customHeight="false" outlineLevel="0" collapsed="false">
      <c r="A102" s="9" t="s">
        <v>120</v>
      </c>
      <c r="B102" s="10" t="n">
        <v>6164500</v>
      </c>
      <c r="C102" s="10" t="n">
        <v>571996</v>
      </c>
      <c r="D102" s="10" t="n">
        <v>571996</v>
      </c>
      <c r="E102" s="10" t="n">
        <v>0</v>
      </c>
      <c r="F102" s="10" t="n">
        <v>0</v>
      </c>
      <c r="G102" s="10" t="n">
        <v>51610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152200</v>
      </c>
      <c r="M102" s="10" t="n">
        <v>0</v>
      </c>
      <c r="N102" s="10" t="n">
        <v>7404796</v>
      </c>
      <c r="O102" s="10"/>
      <c r="P102" s="10" t="n">
        <f aca="false">C102-D102</f>
        <v>0</v>
      </c>
    </row>
    <row r="103" customFormat="false" ht="12" hidden="false" customHeight="false" outlineLevel="0" collapsed="false">
      <c r="A103" s="11" t="s">
        <v>121</v>
      </c>
      <c r="B103" s="12" t="n">
        <v>12786700</v>
      </c>
      <c r="C103" s="12" t="n">
        <v>1001953</v>
      </c>
      <c r="D103" s="12" t="n">
        <v>1001953</v>
      </c>
      <c r="E103" s="12" t="n">
        <v>34420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14132853</v>
      </c>
      <c r="O103" s="12"/>
      <c r="P103" s="12" t="n">
        <f aca="false">C103-D103</f>
        <v>0</v>
      </c>
    </row>
    <row r="104" customFormat="false" ht="12" hidden="false" customHeight="false" outlineLevel="0" collapsed="false">
      <c r="A104" s="13" t="s">
        <v>122</v>
      </c>
      <c r="B104" s="14" t="n">
        <v>10251000</v>
      </c>
      <c r="C104" s="14" t="n">
        <v>-391407</v>
      </c>
      <c r="D104" s="14" t="n">
        <v>-391407</v>
      </c>
      <c r="E104" s="14" t="n">
        <v>0</v>
      </c>
      <c r="F104" s="14" t="n">
        <v>0</v>
      </c>
      <c r="G104" s="14" t="n">
        <v>0</v>
      </c>
      <c r="H104" s="14" t="n">
        <v>70000</v>
      </c>
      <c r="I104" s="14" t="n">
        <v>0</v>
      </c>
      <c r="J104" s="14" t="n">
        <v>70000</v>
      </c>
      <c r="K104" s="14" t="n">
        <v>0</v>
      </c>
      <c r="L104" s="14" t="n">
        <v>0</v>
      </c>
      <c r="M104" s="14" t="n">
        <v>0</v>
      </c>
      <c r="N104" s="14" t="n">
        <v>9929593</v>
      </c>
      <c r="O104" s="14"/>
      <c r="P104" s="14" t="n">
        <f aca="false">C104-D104</f>
        <v>0</v>
      </c>
    </row>
    <row r="105" customFormat="false" ht="12" hidden="false" customHeight="false" outlineLevel="0" collapsed="false">
      <c r="A105" s="9" t="s">
        <v>123</v>
      </c>
      <c r="B105" s="10" t="n">
        <v>10099700</v>
      </c>
      <c r="C105" s="10" t="n">
        <v>361947</v>
      </c>
      <c r="D105" s="10" t="n">
        <v>361947</v>
      </c>
      <c r="E105" s="10" t="n">
        <v>397500</v>
      </c>
      <c r="F105" s="10" t="n">
        <v>0</v>
      </c>
      <c r="G105" s="10" t="n">
        <v>0</v>
      </c>
      <c r="H105" s="10" t="n">
        <v>429300</v>
      </c>
      <c r="I105" s="10" t="n">
        <v>389300</v>
      </c>
      <c r="J105" s="10" t="n">
        <v>40000</v>
      </c>
      <c r="K105" s="10" t="n">
        <v>0</v>
      </c>
      <c r="L105" s="10" t="n">
        <v>0</v>
      </c>
      <c r="M105" s="10" t="n">
        <v>0</v>
      </c>
      <c r="N105" s="10" t="n">
        <v>11288447</v>
      </c>
      <c r="O105" s="10"/>
      <c r="P105" s="10" t="n">
        <f aca="false">C105-D105</f>
        <v>0</v>
      </c>
    </row>
    <row r="106" customFormat="false" ht="12" hidden="false" customHeight="false" outlineLevel="0" collapsed="false">
      <c r="A106" s="11" t="s">
        <v>124</v>
      </c>
      <c r="B106" s="12" t="n">
        <v>5620500</v>
      </c>
      <c r="C106" s="12" t="n">
        <v>-305212</v>
      </c>
      <c r="D106" s="12" t="n">
        <v>-305212</v>
      </c>
      <c r="E106" s="12" t="n">
        <v>0</v>
      </c>
      <c r="F106" s="12" t="n">
        <v>0</v>
      </c>
      <c r="G106" s="12" t="n">
        <v>516100</v>
      </c>
      <c r="H106" s="12" t="n">
        <v>90000</v>
      </c>
      <c r="I106" s="12" t="n">
        <v>0</v>
      </c>
      <c r="J106" s="12" t="n">
        <v>90000</v>
      </c>
      <c r="K106" s="12" t="n">
        <v>0</v>
      </c>
      <c r="L106" s="12" t="n">
        <v>0</v>
      </c>
      <c r="M106" s="12" t="n">
        <v>0</v>
      </c>
      <c r="N106" s="12" t="n">
        <v>5921388</v>
      </c>
      <c r="O106" s="12"/>
      <c r="P106" s="12" t="n">
        <f aca="false">C106-D106</f>
        <v>0</v>
      </c>
    </row>
    <row r="107" customFormat="false" ht="12" hidden="false" customHeight="false" outlineLevel="0" collapsed="false">
      <c r="A107" s="13" t="s">
        <v>125</v>
      </c>
      <c r="B107" s="14" t="n">
        <v>28593400</v>
      </c>
      <c r="C107" s="14" t="n">
        <v>3743492</v>
      </c>
      <c r="D107" s="14" t="n">
        <v>3743492</v>
      </c>
      <c r="E107" s="14" t="n">
        <v>0</v>
      </c>
      <c r="F107" s="14" t="n">
        <v>0</v>
      </c>
      <c r="G107" s="14" t="n">
        <v>0</v>
      </c>
      <c r="H107" s="14" t="n">
        <v>565000</v>
      </c>
      <c r="I107" s="14" t="n">
        <v>175000</v>
      </c>
      <c r="J107" s="14" t="n">
        <v>390000</v>
      </c>
      <c r="K107" s="14" t="n">
        <v>0</v>
      </c>
      <c r="L107" s="14" t="n">
        <v>0</v>
      </c>
      <c r="M107" s="14" t="n">
        <v>0</v>
      </c>
      <c r="N107" s="14" t="n">
        <v>32901892</v>
      </c>
      <c r="O107" s="14"/>
      <c r="P107" s="14" t="n">
        <f aca="false">C107-D107</f>
        <v>0</v>
      </c>
    </row>
    <row r="108" customFormat="false" ht="12" hidden="false" customHeight="false" outlineLevel="0" collapsed="false">
      <c r="A108" s="9" t="s">
        <v>126</v>
      </c>
      <c r="B108" s="10" t="n">
        <v>37062100</v>
      </c>
      <c r="C108" s="10" t="n">
        <v>2059522</v>
      </c>
      <c r="D108" s="10" t="n">
        <v>2059522</v>
      </c>
      <c r="E108" s="10" t="n">
        <v>0</v>
      </c>
      <c r="F108" s="10" t="n">
        <v>0</v>
      </c>
      <c r="G108" s="10" t="n">
        <v>0</v>
      </c>
      <c r="H108" s="10" t="n">
        <v>276000</v>
      </c>
      <c r="I108" s="10" t="n">
        <v>27600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39397622</v>
      </c>
      <c r="O108" s="10"/>
      <c r="P108" s="10" t="n">
        <f aca="false">C108-D108</f>
        <v>0</v>
      </c>
    </row>
    <row r="109" customFormat="false" ht="12" hidden="false" customHeight="false" outlineLevel="0" collapsed="false">
      <c r="A109" s="11" t="s">
        <v>127</v>
      </c>
      <c r="B109" s="12" t="n">
        <v>48343400</v>
      </c>
      <c r="C109" s="12" t="n">
        <v>3763273</v>
      </c>
      <c r="D109" s="12" t="n">
        <v>3763273</v>
      </c>
      <c r="E109" s="12" t="n">
        <v>0</v>
      </c>
      <c r="F109" s="12" t="n">
        <v>0</v>
      </c>
      <c r="G109" s="12" t="n">
        <v>0</v>
      </c>
      <c r="H109" s="12" t="n">
        <v>423000</v>
      </c>
      <c r="I109" s="12" t="n">
        <v>42300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52529673</v>
      </c>
      <c r="O109" s="12"/>
      <c r="P109" s="12" t="n">
        <f aca="false">C109-D109</f>
        <v>0</v>
      </c>
    </row>
    <row r="110" customFormat="false" ht="12" hidden="false" customHeight="false" outlineLevel="0" collapsed="false">
      <c r="A110" s="13" t="s">
        <v>128</v>
      </c>
      <c r="B110" s="14" t="n">
        <v>50842000</v>
      </c>
      <c r="C110" s="14" t="n">
        <v>-3450196</v>
      </c>
      <c r="D110" s="14" t="n">
        <v>-3450196</v>
      </c>
      <c r="E110" s="14" t="n">
        <v>0</v>
      </c>
      <c r="F110" s="14" t="n">
        <v>0</v>
      </c>
      <c r="G110" s="14" t="n">
        <v>0</v>
      </c>
      <c r="H110" s="14" t="n">
        <v>490000</v>
      </c>
      <c r="I110" s="14" t="n">
        <v>0</v>
      </c>
      <c r="J110" s="14" t="n">
        <v>490000</v>
      </c>
      <c r="K110" s="14" t="n">
        <v>0</v>
      </c>
      <c r="L110" s="14" t="n">
        <v>0</v>
      </c>
      <c r="M110" s="14" t="n">
        <v>0</v>
      </c>
      <c r="N110" s="14" t="n">
        <v>47881804</v>
      </c>
      <c r="O110" s="14"/>
      <c r="P110" s="14" t="n">
        <f aca="false">C110-D110</f>
        <v>0</v>
      </c>
    </row>
    <row r="111" customFormat="false" ht="12" hidden="false" customHeight="false" outlineLevel="0" collapsed="false">
      <c r="A111" s="9" t="s">
        <v>129</v>
      </c>
      <c r="B111" s="10" t="n">
        <v>39918000</v>
      </c>
      <c r="C111" s="10" t="n">
        <v>-1387928</v>
      </c>
      <c r="D111" s="10" t="n">
        <v>-1387928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38530072</v>
      </c>
      <c r="O111" s="10"/>
      <c r="P111" s="10" t="n">
        <f aca="false">C111-D111</f>
        <v>0</v>
      </c>
    </row>
    <row r="112" customFormat="false" ht="12" hidden="false" customHeight="false" outlineLevel="0" collapsed="false">
      <c r="A112" s="11" t="s">
        <v>130</v>
      </c>
      <c r="B112" s="12" t="n">
        <v>19883800</v>
      </c>
      <c r="C112" s="12" t="n">
        <v>1306067</v>
      </c>
      <c r="D112" s="12" t="n">
        <v>1306067</v>
      </c>
      <c r="E112" s="12" t="n">
        <v>0</v>
      </c>
      <c r="F112" s="12" t="n">
        <v>0</v>
      </c>
      <c r="G112" s="12" t="n">
        <v>0</v>
      </c>
      <c r="H112" s="12" t="n">
        <v>191000</v>
      </c>
      <c r="I112" s="12" t="n">
        <v>141000</v>
      </c>
      <c r="J112" s="12" t="n">
        <v>50000</v>
      </c>
      <c r="K112" s="12" t="n">
        <v>0</v>
      </c>
      <c r="L112" s="12" t="n">
        <v>0</v>
      </c>
      <c r="M112" s="12" t="n">
        <v>0</v>
      </c>
      <c r="N112" s="12" t="n">
        <v>21380867</v>
      </c>
      <c r="O112" s="12"/>
      <c r="P112" s="12" t="n">
        <f aca="false">C112-D112</f>
        <v>0</v>
      </c>
    </row>
    <row r="113" customFormat="false" ht="12" hidden="false" customHeight="false" outlineLevel="0" collapsed="false">
      <c r="A113" s="13" t="s">
        <v>131</v>
      </c>
      <c r="B113" s="14" t="n">
        <v>7746200</v>
      </c>
      <c r="C113" s="14" t="n">
        <v>-129461</v>
      </c>
      <c r="D113" s="14" t="n">
        <v>-129461</v>
      </c>
      <c r="E113" s="14" t="n">
        <v>0</v>
      </c>
      <c r="F113" s="14" t="n">
        <v>0</v>
      </c>
      <c r="G113" s="14" t="n">
        <v>51610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8132839</v>
      </c>
      <c r="O113" s="14"/>
      <c r="P113" s="14" t="n">
        <f aca="false">C113-D113</f>
        <v>0</v>
      </c>
    </row>
    <row r="114" customFormat="false" ht="12" hidden="false" customHeight="false" outlineLevel="0" collapsed="false">
      <c r="A114" s="9" t="s">
        <v>132</v>
      </c>
      <c r="B114" s="10" t="n">
        <v>5223200</v>
      </c>
      <c r="C114" s="10" t="n">
        <v>224086</v>
      </c>
      <c r="D114" s="10" t="n">
        <v>224086</v>
      </c>
      <c r="E114" s="10" t="n">
        <v>0</v>
      </c>
      <c r="F114" s="10" t="n">
        <v>0</v>
      </c>
      <c r="G114" s="10" t="n">
        <v>516100</v>
      </c>
      <c r="H114" s="10" t="n">
        <v>326300</v>
      </c>
      <c r="I114" s="10" t="n">
        <v>246300</v>
      </c>
      <c r="J114" s="10" t="n">
        <v>80000</v>
      </c>
      <c r="K114" s="10" t="n">
        <v>0</v>
      </c>
      <c r="L114" s="10" t="n">
        <v>0</v>
      </c>
      <c r="M114" s="10" t="n">
        <v>0</v>
      </c>
      <c r="N114" s="10" t="n">
        <v>6289686</v>
      </c>
      <c r="O114" s="10"/>
      <c r="P114" s="10" t="n">
        <f aca="false">C114-D114</f>
        <v>0</v>
      </c>
    </row>
    <row r="115" customFormat="false" ht="12" hidden="false" customHeight="false" outlineLevel="0" collapsed="false">
      <c r="A115" s="11" t="s">
        <v>133</v>
      </c>
      <c r="B115" s="12" t="n">
        <v>7770600</v>
      </c>
      <c r="C115" s="12" t="n">
        <v>512708</v>
      </c>
      <c r="D115" s="12" t="n">
        <v>512708</v>
      </c>
      <c r="E115" s="12" t="n">
        <v>0</v>
      </c>
      <c r="F115" s="12" t="n">
        <v>0</v>
      </c>
      <c r="G115" s="12" t="n">
        <v>51610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8799408</v>
      </c>
      <c r="O115" s="12"/>
      <c r="P115" s="12" t="n">
        <f aca="false">C115-D115</f>
        <v>0</v>
      </c>
    </row>
    <row r="116" customFormat="false" ht="12" hidden="false" customHeight="false" outlineLevel="0" collapsed="false">
      <c r="A116" s="13" t="s">
        <v>134</v>
      </c>
      <c r="B116" s="14" t="n">
        <v>56358900</v>
      </c>
      <c r="C116" s="14" t="n">
        <v>3737901</v>
      </c>
      <c r="D116" s="14" t="n">
        <v>3737901</v>
      </c>
      <c r="E116" s="14" t="n">
        <v>0</v>
      </c>
      <c r="F116" s="14" t="n">
        <v>0</v>
      </c>
      <c r="G116" s="14" t="n">
        <v>0</v>
      </c>
      <c r="H116" s="14" t="n">
        <v>393400</v>
      </c>
      <c r="I116" s="14" t="n">
        <v>39340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60490201</v>
      </c>
      <c r="O116" s="14"/>
      <c r="P116" s="14" t="n">
        <f aca="false">C116-D116</f>
        <v>0</v>
      </c>
    </row>
    <row r="117" customFormat="false" ht="12" hidden="false" customHeight="false" outlineLevel="0" collapsed="false">
      <c r="A117" s="9" t="s">
        <v>135</v>
      </c>
      <c r="B117" s="10" t="n">
        <v>21447800</v>
      </c>
      <c r="C117" s="10" t="n">
        <v>1813453</v>
      </c>
      <c r="D117" s="10" t="n">
        <v>1813453</v>
      </c>
      <c r="E117" s="10" t="n">
        <v>0</v>
      </c>
      <c r="F117" s="10" t="n">
        <v>0</v>
      </c>
      <c r="G117" s="10" t="n">
        <v>0</v>
      </c>
      <c r="H117" s="10" t="n">
        <v>437200</v>
      </c>
      <c r="I117" s="10" t="n">
        <v>247200</v>
      </c>
      <c r="J117" s="10" t="n">
        <v>190000</v>
      </c>
      <c r="K117" s="10" t="n">
        <v>0</v>
      </c>
      <c r="L117" s="10" t="n">
        <v>0</v>
      </c>
      <c r="M117" s="10" t="n">
        <v>0</v>
      </c>
      <c r="N117" s="10" t="n">
        <v>23698453</v>
      </c>
      <c r="O117" s="10"/>
      <c r="P117" s="10" t="n">
        <f aca="false">C117-D117</f>
        <v>0</v>
      </c>
    </row>
    <row r="118" customFormat="false" ht="12" hidden="false" customHeight="false" outlineLevel="0" collapsed="false">
      <c r="A118" s="11" t="s">
        <v>136</v>
      </c>
      <c r="B118" s="12" t="n">
        <v>84722200</v>
      </c>
      <c r="C118" s="12" t="n">
        <v>-664594</v>
      </c>
      <c r="D118" s="12" t="n">
        <v>-664594</v>
      </c>
      <c r="E118" s="12" t="n">
        <v>0</v>
      </c>
      <c r="F118" s="12" t="n">
        <v>0</v>
      </c>
      <c r="G118" s="12" t="n">
        <v>0</v>
      </c>
      <c r="H118" s="12" t="n">
        <v>1796600</v>
      </c>
      <c r="I118" s="12" t="n">
        <v>386600</v>
      </c>
      <c r="J118" s="12" t="n">
        <v>1410000</v>
      </c>
      <c r="K118" s="12" t="n">
        <v>0</v>
      </c>
      <c r="L118" s="12" t="n">
        <v>0</v>
      </c>
      <c r="M118" s="12" t="n">
        <v>0</v>
      </c>
      <c r="N118" s="12" t="n">
        <v>85854206</v>
      </c>
      <c r="O118" s="12"/>
      <c r="P118" s="12" t="n">
        <f aca="false">C118-D118</f>
        <v>0</v>
      </c>
    </row>
    <row r="119" customFormat="false" ht="12" hidden="false" customHeight="false" outlineLevel="0" collapsed="false">
      <c r="A119" s="13" t="s">
        <v>137</v>
      </c>
      <c r="B119" s="14" t="n">
        <v>96183400</v>
      </c>
      <c r="C119" s="14" t="n">
        <v>4615107</v>
      </c>
      <c r="D119" s="14" t="n">
        <v>4615107</v>
      </c>
      <c r="E119" s="14" t="n">
        <v>0</v>
      </c>
      <c r="F119" s="14" t="n">
        <v>0</v>
      </c>
      <c r="G119" s="14" t="n">
        <v>0</v>
      </c>
      <c r="H119" s="14" t="n">
        <v>1090900</v>
      </c>
      <c r="I119" s="14" t="n">
        <v>560900</v>
      </c>
      <c r="J119" s="14" t="n">
        <v>530000</v>
      </c>
      <c r="K119" s="14" t="n">
        <v>0</v>
      </c>
      <c r="L119" s="14" t="n">
        <v>0</v>
      </c>
      <c r="M119" s="14" t="n">
        <v>0</v>
      </c>
      <c r="N119" s="14" t="n">
        <v>101889407</v>
      </c>
      <c r="O119" s="14"/>
      <c r="P119" s="14" t="n">
        <f aca="false">C119-D119</f>
        <v>0</v>
      </c>
    </row>
    <row r="120" customFormat="false" ht="12" hidden="false" customHeight="false" outlineLevel="0" collapsed="false">
      <c r="A120" s="9" t="s">
        <v>138</v>
      </c>
      <c r="B120" s="10" t="n">
        <v>94399400</v>
      </c>
      <c r="C120" s="10" t="n">
        <v>8270690</v>
      </c>
      <c r="D120" s="10" t="n">
        <v>8270690</v>
      </c>
      <c r="E120" s="10" t="n">
        <v>0</v>
      </c>
      <c r="F120" s="10" t="n">
        <v>0</v>
      </c>
      <c r="G120" s="10" t="n">
        <v>0</v>
      </c>
      <c r="H120" s="10" t="n">
        <v>1596500</v>
      </c>
      <c r="I120" s="10" t="n">
        <v>396500</v>
      </c>
      <c r="J120" s="10" t="n">
        <v>1200000</v>
      </c>
      <c r="K120" s="10" t="n">
        <v>0</v>
      </c>
      <c r="L120" s="10" t="n">
        <v>0</v>
      </c>
      <c r="M120" s="10" t="n">
        <v>0</v>
      </c>
      <c r="N120" s="10" t="n">
        <v>104266590</v>
      </c>
      <c r="O120" s="10"/>
      <c r="P120" s="10" t="n">
        <f aca="false">C120-D120</f>
        <v>0</v>
      </c>
    </row>
    <row r="121" customFormat="false" ht="12" hidden="false" customHeight="false" outlineLevel="0" collapsed="false">
      <c r="A121" s="11" t="s">
        <v>139</v>
      </c>
      <c r="B121" s="12" t="n">
        <v>14007400</v>
      </c>
      <c r="C121" s="12" t="n">
        <v>1128108</v>
      </c>
      <c r="D121" s="12" t="n">
        <v>1128108</v>
      </c>
      <c r="E121" s="12" t="n">
        <v>0</v>
      </c>
      <c r="F121" s="12" t="n">
        <v>0</v>
      </c>
      <c r="G121" s="12" t="n">
        <v>0</v>
      </c>
      <c r="H121" s="12" t="n">
        <v>103800</v>
      </c>
      <c r="I121" s="12" t="n">
        <v>10380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15239308</v>
      </c>
      <c r="O121" s="12"/>
      <c r="P121" s="12" t="n">
        <f aca="false">C121-D121</f>
        <v>0</v>
      </c>
    </row>
    <row r="122" customFormat="false" ht="12" hidden="false" customHeight="false" outlineLevel="0" collapsed="false">
      <c r="A122" s="13" t="s">
        <v>140</v>
      </c>
      <c r="B122" s="14" t="n">
        <v>19989700</v>
      </c>
      <c r="C122" s="14" t="n">
        <v>1170763</v>
      </c>
      <c r="D122" s="14" t="n">
        <v>1170763</v>
      </c>
      <c r="E122" s="14" t="n">
        <v>0</v>
      </c>
      <c r="F122" s="14" t="n">
        <v>0</v>
      </c>
      <c r="G122" s="14" t="n">
        <v>0</v>
      </c>
      <c r="H122" s="14" t="n">
        <v>181300</v>
      </c>
      <c r="I122" s="14" t="n">
        <v>18130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21341763</v>
      </c>
      <c r="O122" s="14"/>
      <c r="P122" s="14" t="n">
        <f aca="false">C122-D122</f>
        <v>0</v>
      </c>
    </row>
    <row r="123" customFormat="false" ht="12" hidden="false" customHeight="false" outlineLevel="0" collapsed="false">
      <c r="A123" s="9" t="s">
        <v>141</v>
      </c>
      <c r="B123" s="10" t="n">
        <v>8201800</v>
      </c>
      <c r="C123" s="10" t="n">
        <v>820350</v>
      </c>
      <c r="D123" s="10" t="n">
        <v>820350</v>
      </c>
      <c r="E123" s="10" t="n">
        <v>0</v>
      </c>
      <c r="F123" s="10" t="n">
        <v>0</v>
      </c>
      <c r="G123" s="10" t="n">
        <v>516100</v>
      </c>
      <c r="H123" s="10" t="n">
        <v>92200</v>
      </c>
      <c r="I123" s="10" t="n">
        <v>9220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9630450</v>
      </c>
      <c r="O123" s="10"/>
      <c r="P123" s="10" t="n">
        <f aca="false">C123-D123</f>
        <v>0</v>
      </c>
    </row>
    <row r="124" customFormat="false" ht="12" hidden="false" customHeight="false" outlineLevel="0" collapsed="false">
      <c r="A124" s="11" t="s">
        <v>142</v>
      </c>
      <c r="B124" s="12" t="n">
        <v>21550900</v>
      </c>
      <c r="C124" s="12" t="n">
        <v>2490053</v>
      </c>
      <c r="D124" s="12" t="n">
        <v>2490053</v>
      </c>
      <c r="E124" s="12" t="n">
        <v>0</v>
      </c>
      <c r="F124" s="12" t="n">
        <v>0</v>
      </c>
      <c r="G124" s="12" t="n">
        <v>0</v>
      </c>
      <c r="H124" s="12" t="n">
        <v>296800</v>
      </c>
      <c r="I124" s="12" t="n">
        <v>29680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24337753</v>
      </c>
      <c r="O124" s="12"/>
      <c r="P124" s="12" t="n">
        <f aca="false">C124-D124</f>
        <v>0</v>
      </c>
    </row>
    <row r="125" customFormat="false" ht="12" hidden="false" customHeight="false" outlineLevel="0" collapsed="false">
      <c r="A125" s="13" t="s">
        <v>143</v>
      </c>
      <c r="B125" s="14" t="n">
        <v>12781200</v>
      </c>
      <c r="C125" s="14" t="n">
        <v>2136526</v>
      </c>
      <c r="D125" s="14" t="n">
        <v>2136526</v>
      </c>
      <c r="E125" s="14" t="n">
        <v>0</v>
      </c>
      <c r="F125" s="14" t="n">
        <v>0</v>
      </c>
      <c r="G125" s="14" t="n">
        <v>0</v>
      </c>
      <c r="H125" s="14" t="n">
        <v>209000</v>
      </c>
      <c r="I125" s="14" t="n">
        <v>20900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15126726</v>
      </c>
      <c r="O125" s="14"/>
      <c r="P125" s="14" t="n">
        <f aca="false">C125-D125</f>
        <v>0</v>
      </c>
    </row>
    <row r="126" customFormat="false" ht="12" hidden="false" customHeight="false" outlineLevel="0" collapsed="false">
      <c r="A126" s="9" t="s">
        <v>144</v>
      </c>
      <c r="B126" s="10" t="n">
        <v>23363400</v>
      </c>
      <c r="C126" s="10" t="n">
        <v>3206632</v>
      </c>
      <c r="D126" s="10" t="n">
        <v>3206632</v>
      </c>
      <c r="E126" s="10" t="n">
        <v>0</v>
      </c>
      <c r="F126" s="10" t="n">
        <v>0</v>
      </c>
      <c r="G126" s="10" t="n">
        <v>0</v>
      </c>
      <c r="H126" s="10" t="n">
        <v>253500</v>
      </c>
      <c r="I126" s="10" t="n">
        <v>25350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26823532</v>
      </c>
      <c r="O126" s="10"/>
      <c r="P126" s="10" t="n">
        <f aca="false">C126-D126</f>
        <v>0</v>
      </c>
    </row>
    <row r="127" customFormat="false" ht="12" hidden="false" customHeight="false" outlineLevel="0" collapsed="false">
      <c r="A127" s="11" t="s">
        <v>145</v>
      </c>
      <c r="B127" s="12" t="n">
        <v>45559000</v>
      </c>
      <c r="C127" s="12" t="n">
        <v>227234</v>
      </c>
      <c r="D127" s="12" t="n">
        <v>227234</v>
      </c>
      <c r="E127" s="12" t="n">
        <v>0</v>
      </c>
      <c r="F127" s="12" t="n">
        <v>0</v>
      </c>
      <c r="G127" s="12" t="n">
        <v>0</v>
      </c>
      <c r="H127" s="12" t="n">
        <v>280000</v>
      </c>
      <c r="I127" s="12" t="n">
        <v>28000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46066234</v>
      </c>
      <c r="O127" s="12"/>
      <c r="P127" s="12" t="n">
        <f aca="false">C127-D127</f>
        <v>0</v>
      </c>
    </row>
    <row r="128" customFormat="false" ht="12" hidden="false" customHeight="false" outlineLevel="0" collapsed="false">
      <c r="A128" s="13" t="s">
        <v>146</v>
      </c>
      <c r="B128" s="14" t="n">
        <v>10436100</v>
      </c>
      <c r="C128" s="14" t="n">
        <v>-56795</v>
      </c>
      <c r="D128" s="14" t="n">
        <v>-56795</v>
      </c>
      <c r="E128" s="14" t="n">
        <v>0</v>
      </c>
      <c r="F128" s="14" t="n">
        <v>0</v>
      </c>
      <c r="G128" s="14" t="n">
        <v>0</v>
      </c>
      <c r="H128" s="14" t="n">
        <v>148300</v>
      </c>
      <c r="I128" s="14" t="n">
        <v>14830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10527605</v>
      </c>
      <c r="O128" s="14"/>
      <c r="P128" s="14" t="n">
        <f aca="false">C128-D128</f>
        <v>0</v>
      </c>
    </row>
    <row r="129" customFormat="false" ht="12" hidden="false" customHeight="false" outlineLevel="0" collapsed="false">
      <c r="A129" s="9" t="s">
        <v>147</v>
      </c>
      <c r="B129" s="10" t="n">
        <v>6326600</v>
      </c>
      <c r="C129" s="10" t="n">
        <v>264771</v>
      </c>
      <c r="D129" s="10" t="n">
        <v>264771</v>
      </c>
      <c r="E129" s="10" t="n">
        <v>0</v>
      </c>
      <c r="F129" s="10" t="n">
        <v>0</v>
      </c>
      <c r="G129" s="10" t="n">
        <v>516100</v>
      </c>
      <c r="H129" s="10" t="n">
        <v>99800</v>
      </c>
      <c r="I129" s="10" t="n">
        <v>89800</v>
      </c>
      <c r="J129" s="10" t="n">
        <v>10000</v>
      </c>
      <c r="K129" s="10" t="n">
        <v>0</v>
      </c>
      <c r="L129" s="10" t="n">
        <v>0</v>
      </c>
      <c r="M129" s="10" t="n">
        <v>0</v>
      </c>
      <c r="N129" s="10" t="n">
        <v>7207271</v>
      </c>
      <c r="O129" s="10"/>
      <c r="P129" s="10" t="n">
        <f aca="false">C129-D129</f>
        <v>0</v>
      </c>
    </row>
    <row r="130" customFormat="false" ht="12" hidden="false" customHeight="false" outlineLevel="0" collapsed="false">
      <c r="A130" s="11" t="s">
        <v>148</v>
      </c>
      <c r="B130" s="12" t="n">
        <v>73800700</v>
      </c>
      <c r="C130" s="12" t="n">
        <v>1300728</v>
      </c>
      <c r="D130" s="12" t="n">
        <v>1300728</v>
      </c>
      <c r="E130" s="12" t="n">
        <v>0</v>
      </c>
      <c r="F130" s="12" t="n">
        <v>0</v>
      </c>
      <c r="G130" s="12" t="n">
        <v>0</v>
      </c>
      <c r="H130" s="12" t="n">
        <v>530000</v>
      </c>
      <c r="I130" s="12" t="n">
        <v>0</v>
      </c>
      <c r="J130" s="12" t="n">
        <v>530000</v>
      </c>
      <c r="K130" s="12" t="n">
        <v>0</v>
      </c>
      <c r="L130" s="12" t="n">
        <v>0</v>
      </c>
      <c r="M130" s="12" t="n">
        <v>0</v>
      </c>
      <c r="N130" s="12" t="n">
        <v>75631428</v>
      </c>
      <c r="O130" s="12"/>
      <c r="P130" s="12" t="n">
        <f aca="false">C130-D130</f>
        <v>0</v>
      </c>
    </row>
    <row r="131" customFormat="false" ht="12" hidden="false" customHeight="false" outlineLevel="0" collapsed="false">
      <c r="A131" s="13" t="s">
        <v>149</v>
      </c>
      <c r="B131" s="14" t="n">
        <v>111660200</v>
      </c>
      <c r="C131" s="14" t="n">
        <v>15242632</v>
      </c>
      <c r="D131" s="14" t="n">
        <v>15242632</v>
      </c>
      <c r="E131" s="14" t="n">
        <v>0</v>
      </c>
      <c r="F131" s="14" t="n">
        <v>0</v>
      </c>
      <c r="G131" s="14" t="n">
        <v>0</v>
      </c>
      <c r="H131" s="14" t="n">
        <v>400000</v>
      </c>
      <c r="I131" s="14" t="n">
        <v>0</v>
      </c>
      <c r="J131" s="14" t="n">
        <v>0</v>
      </c>
      <c r="K131" s="14" t="n">
        <v>400000</v>
      </c>
      <c r="L131" s="14" t="n">
        <v>0</v>
      </c>
      <c r="M131" s="14" t="n">
        <v>0</v>
      </c>
      <c r="N131" s="14" t="n">
        <v>127302832</v>
      </c>
      <c r="O131" s="14"/>
      <c r="P131" s="14" t="n">
        <f aca="false">C131-D131</f>
        <v>0</v>
      </c>
    </row>
    <row r="132" customFormat="false" ht="12" hidden="false" customHeight="false" outlineLevel="0" collapsed="false">
      <c r="A132" s="9" t="s">
        <v>150</v>
      </c>
      <c r="B132" s="10" t="n">
        <v>31430300</v>
      </c>
      <c r="C132" s="10" t="n">
        <v>3926017</v>
      </c>
      <c r="D132" s="10" t="n">
        <v>3926017</v>
      </c>
      <c r="E132" s="10" t="n">
        <v>0</v>
      </c>
      <c r="F132" s="10" t="n">
        <v>0</v>
      </c>
      <c r="G132" s="10" t="n">
        <v>0</v>
      </c>
      <c r="H132" s="10" t="n">
        <v>760000</v>
      </c>
      <c r="I132" s="10" t="n">
        <v>500000</v>
      </c>
      <c r="J132" s="10" t="n">
        <v>260000</v>
      </c>
      <c r="K132" s="10" t="n">
        <v>0</v>
      </c>
      <c r="L132" s="10" t="n">
        <v>0</v>
      </c>
      <c r="M132" s="10" t="n">
        <v>0</v>
      </c>
      <c r="N132" s="10" t="n">
        <v>36116317</v>
      </c>
      <c r="O132" s="10"/>
      <c r="P132" s="10" t="n">
        <f aca="false">C132-D132</f>
        <v>0</v>
      </c>
    </row>
    <row r="133" customFormat="false" ht="12" hidden="false" customHeight="false" outlineLevel="0" collapsed="false">
      <c r="A133" s="11" t="s">
        <v>151</v>
      </c>
      <c r="B133" s="12" t="n">
        <v>6004100</v>
      </c>
      <c r="C133" s="12" t="n">
        <v>1462485</v>
      </c>
      <c r="D133" s="12" t="n">
        <v>1462485</v>
      </c>
      <c r="E133" s="12" t="n">
        <v>0</v>
      </c>
      <c r="F133" s="12" t="n">
        <v>0</v>
      </c>
      <c r="G133" s="12" t="n">
        <v>51610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7982685</v>
      </c>
      <c r="O133" s="12"/>
      <c r="P133" s="12" t="n">
        <f aca="false">C133-D133</f>
        <v>0</v>
      </c>
    </row>
    <row r="134" customFormat="false" ht="12" hidden="false" customHeight="false" outlineLevel="0" collapsed="false">
      <c r="A134" s="13" t="s">
        <v>152</v>
      </c>
      <c r="B134" s="14" t="n">
        <v>28619800</v>
      </c>
      <c r="C134" s="14" t="n">
        <v>1253426</v>
      </c>
      <c r="D134" s="14" t="n">
        <v>1253426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29873226</v>
      </c>
      <c r="O134" s="14"/>
      <c r="P134" s="14" t="n">
        <f aca="false">C134-D134</f>
        <v>0</v>
      </c>
    </row>
    <row r="135" customFormat="false" ht="12" hidden="false" customHeight="false" outlineLevel="0" collapsed="false">
      <c r="A135" s="9" t="s">
        <v>153</v>
      </c>
      <c r="B135" s="10" t="n">
        <v>25140600</v>
      </c>
      <c r="C135" s="10" t="n">
        <v>3357942</v>
      </c>
      <c r="D135" s="10" t="n">
        <v>3357942</v>
      </c>
      <c r="E135" s="10" t="n">
        <v>382900</v>
      </c>
      <c r="F135" s="10" t="n">
        <v>0</v>
      </c>
      <c r="G135" s="10" t="n">
        <v>0</v>
      </c>
      <c r="H135" s="10" t="n">
        <v>300000</v>
      </c>
      <c r="I135" s="10" t="n">
        <v>30000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29181442</v>
      </c>
      <c r="O135" s="10"/>
      <c r="P135" s="10" t="n">
        <f aca="false">C135-D135</f>
        <v>0</v>
      </c>
    </row>
    <row r="136" customFormat="false" ht="12" hidden="false" customHeight="false" outlineLevel="0" collapsed="false">
      <c r="A136" s="11" t="s">
        <v>154</v>
      </c>
      <c r="B136" s="12" t="n">
        <v>12079000</v>
      </c>
      <c r="C136" s="12" t="n">
        <v>2314620</v>
      </c>
      <c r="D136" s="12" t="n">
        <v>2314620</v>
      </c>
      <c r="E136" s="12" t="n">
        <v>533900</v>
      </c>
      <c r="F136" s="12" t="n">
        <v>0</v>
      </c>
      <c r="G136" s="12" t="n">
        <v>0</v>
      </c>
      <c r="H136" s="12" t="n">
        <v>617500</v>
      </c>
      <c r="I136" s="12" t="n">
        <v>61750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15545020</v>
      </c>
      <c r="O136" s="12"/>
      <c r="P136" s="12" t="n">
        <f aca="false">C136-D136</f>
        <v>0</v>
      </c>
    </row>
    <row r="137" customFormat="false" ht="12" hidden="false" customHeight="false" outlineLevel="0" collapsed="false">
      <c r="A137" s="13" t="s">
        <v>155</v>
      </c>
      <c r="B137" s="14" t="n">
        <v>16711300</v>
      </c>
      <c r="C137" s="14" t="n">
        <v>3146297</v>
      </c>
      <c r="D137" s="14" t="n">
        <v>3146297</v>
      </c>
      <c r="E137" s="14" t="n">
        <v>138600</v>
      </c>
      <c r="F137" s="14" t="n">
        <v>0</v>
      </c>
      <c r="G137" s="14" t="n">
        <v>0</v>
      </c>
      <c r="H137" s="14" t="n">
        <v>1410600</v>
      </c>
      <c r="I137" s="14" t="n">
        <v>1340600</v>
      </c>
      <c r="J137" s="14" t="n">
        <v>70000</v>
      </c>
      <c r="K137" s="14" t="n">
        <v>0</v>
      </c>
      <c r="L137" s="14" t="n">
        <v>0</v>
      </c>
      <c r="M137" s="14" t="n">
        <v>0</v>
      </c>
      <c r="N137" s="14" t="n">
        <v>21406797</v>
      </c>
      <c r="O137" s="14"/>
      <c r="P137" s="14" t="n">
        <f aca="false">C137-D137</f>
        <v>0</v>
      </c>
    </row>
    <row r="138" customFormat="false" ht="12" hidden="false" customHeight="false" outlineLevel="0" collapsed="false">
      <c r="A138" s="9" t="s">
        <v>156</v>
      </c>
      <c r="B138" s="10" t="n">
        <v>13808900</v>
      </c>
      <c r="C138" s="10" t="n">
        <v>2106644</v>
      </c>
      <c r="D138" s="10" t="n">
        <v>2106644</v>
      </c>
      <c r="E138" s="10" t="n">
        <v>0</v>
      </c>
      <c r="F138" s="10" t="n">
        <v>0</v>
      </c>
      <c r="G138" s="10" t="n">
        <v>0</v>
      </c>
      <c r="H138" s="10" t="n">
        <v>426300</v>
      </c>
      <c r="I138" s="10" t="n">
        <v>42630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16341844</v>
      </c>
      <c r="O138" s="10"/>
      <c r="P138" s="10" t="n">
        <f aca="false">C138-D138</f>
        <v>0</v>
      </c>
    </row>
    <row r="139" customFormat="false" ht="12" hidden="false" customHeight="false" outlineLevel="0" collapsed="false">
      <c r="A139" s="11" t="s">
        <v>157</v>
      </c>
      <c r="B139" s="12" t="n">
        <v>10724200</v>
      </c>
      <c r="C139" s="12" t="n">
        <v>1725428</v>
      </c>
      <c r="D139" s="12" t="n">
        <v>1725428</v>
      </c>
      <c r="E139" s="12" t="n">
        <v>219100</v>
      </c>
      <c r="F139" s="12" t="n">
        <v>0</v>
      </c>
      <c r="G139" s="12" t="n">
        <v>0</v>
      </c>
      <c r="H139" s="12" t="n">
        <v>250000</v>
      </c>
      <c r="I139" s="12" t="n">
        <v>25000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12918728</v>
      </c>
      <c r="O139" s="12"/>
      <c r="P139" s="12" t="n">
        <f aca="false">C139-D139</f>
        <v>0</v>
      </c>
    </row>
    <row r="140" customFormat="false" ht="12" hidden="false" customHeight="false" outlineLevel="0" collapsed="false">
      <c r="A140" s="13" t="s">
        <v>158</v>
      </c>
      <c r="B140" s="14" t="n">
        <v>16448300</v>
      </c>
      <c r="C140" s="14" t="n">
        <v>989669</v>
      </c>
      <c r="D140" s="14" t="n">
        <v>989669</v>
      </c>
      <c r="E140" s="14" t="n">
        <v>870400</v>
      </c>
      <c r="F140" s="14" t="n">
        <v>0</v>
      </c>
      <c r="G140" s="14" t="n">
        <v>0</v>
      </c>
      <c r="H140" s="14" t="n">
        <v>90000</v>
      </c>
      <c r="I140" s="14" t="n">
        <v>0</v>
      </c>
      <c r="J140" s="14" t="n">
        <v>90000</v>
      </c>
      <c r="K140" s="14" t="n">
        <v>0</v>
      </c>
      <c r="L140" s="14" t="n">
        <v>0</v>
      </c>
      <c r="M140" s="14" t="n">
        <v>0</v>
      </c>
      <c r="N140" s="14" t="n">
        <v>18398369</v>
      </c>
      <c r="O140" s="14"/>
      <c r="P140" s="14" t="n">
        <f aca="false">C140-D140</f>
        <v>0</v>
      </c>
    </row>
    <row r="141" customFormat="false" ht="12" hidden="false" customHeight="false" outlineLevel="0" collapsed="false">
      <c r="A141" s="9" t="s">
        <v>159</v>
      </c>
      <c r="B141" s="10" t="n">
        <v>5471500</v>
      </c>
      <c r="C141" s="10" t="n">
        <v>439164</v>
      </c>
      <c r="D141" s="10" t="n">
        <v>439164</v>
      </c>
      <c r="E141" s="10" t="n">
        <v>0</v>
      </c>
      <c r="F141" s="10" t="n">
        <v>0</v>
      </c>
      <c r="G141" s="10" t="n">
        <v>516100</v>
      </c>
      <c r="H141" s="10" t="n">
        <v>292700</v>
      </c>
      <c r="I141" s="10" t="n">
        <v>252700</v>
      </c>
      <c r="J141" s="10" t="n">
        <v>40000</v>
      </c>
      <c r="K141" s="10" t="n">
        <v>0</v>
      </c>
      <c r="L141" s="10" t="n">
        <v>0</v>
      </c>
      <c r="M141" s="10" t="n">
        <v>0</v>
      </c>
      <c r="N141" s="10" t="n">
        <v>6719464</v>
      </c>
      <c r="O141" s="10"/>
      <c r="P141" s="10" t="n">
        <f aca="false">C141-D141</f>
        <v>0</v>
      </c>
    </row>
    <row r="142" customFormat="false" ht="12" hidden="false" customHeight="false" outlineLevel="0" collapsed="false">
      <c r="A142" s="11" t="s">
        <v>160</v>
      </c>
      <c r="B142" s="12" t="n">
        <v>8228800</v>
      </c>
      <c r="C142" s="12" t="n">
        <v>930171</v>
      </c>
      <c r="D142" s="12" t="n">
        <v>930171</v>
      </c>
      <c r="E142" s="12" t="n">
        <v>0</v>
      </c>
      <c r="F142" s="12" t="n">
        <v>0</v>
      </c>
      <c r="G142" s="12" t="n">
        <v>516100</v>
      </c>
      <c r="H142" s="12" t="n">
        <v>260000</v>
      </c>
      <c r="I142" s="12" t="n">
        <v>200000</v>
      </c>
      <c r="J142" s="12" t="n">
        <v>60000</v>
      </c>
      <c r="K142" s="12" t="n">
        <v>0</v>
      </c>
      <c r="L142" s="12" t="n">
        <v>0</v>
      </c>
      <c r="M142" s="12" t="n">
        <v>0</v>
      </c>
      <c r="N142" s="12" t="n">
        <v>9935071</v>
      </c>
      <c r="O142" s="12"/>
      <c r="P142" s="12" t="n">
        <f aca="false">C142-D142</f>
        <v>0</v>
      </c>
    </row>
    <row r="143" customFormat="false" ht="12" hidden="false" customHeight="false" outlineLevel="0" collapsed="false">
      <c r="A143" s="13" t="s">
        <v>161</v>
      </c>
      <c r="B143" s="14" t="n">
        <v>7669600</v>
      </c>
      <c r="C143" s="14" t="n">
        <v>880360</v>
      </c>
      <c r="D143" s="14" t="n">
        <v>880360</v>
      </c>
      <c r="E143" s="14" t="n">
        <v>0</v>
      </c>
      <c r="F143" s="14" t="n">
        <v>0</v>
      </c>
      <c r="G143" s="14" t="n">
        <v>51610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9066060</v>
      </c>
      <c r="O143" s="14"/>
      <c r="P143" s="14" t="n">
        <f aca="false">C143-D143</f>
        <v>0</v>
      </c>
    </row>
    <row r="144" customFormat="false" ht="12" hidden="false" customHeight="false" outlineLevel="0" collapsed="false">
      <c r="A144" s="9" t="s">
        <v>162</v>
      </c>
      <c r="B144" s="10" t="n">
        <v>4734900</v>
      </c>
      <c r="C144" s="10" t="n">
        <v>450899</v>
      </c>
      <c r="D144" s="10" t="n">
        <v>450899</v>
      </c>
      <c r="E144" s="10" t="n">
        <v>0</v>
      </c>
      <c r="F144" s="10" t="n">
        <v>0</v>
      </c>
      <c r="G144" s="10" t="n">
        <v>516100</v>
      </c>
      <c r="H144" s="10" t="n">
        <v>100000</v>
      </c>
      <c r="I144" s="10" t="n">
        <v>10000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5801899</v>
      </c>
      <c r="O144" s="10"/>
      <c r="P144" s="10" t="n">
        <f aca="false">C144-D144</f>
        <v>0</v>
      </c>
    </row>
    <row r="145" customFormat="false" ht="12" hidden="false" customHeight="false" outlineLevel="0" collapsed="false">
      <c r="A145" s="11" t="s">
        <v>163</v>
      </c>
      <c r="B145" s="12" t="n">
        <v>4765800</v>
      </c>
      <c r="C145" s="12" t="n">
        <v>509045</v>
      </c>
      <c r="D145" s="12" t="n">
        <v>509045</v>
      </c>
      <c r="E145" s="12" t="n">
        <v>0</v>
      </c>
      <c r="F145" s="12" t="n">
        <v>0</v>
      </c>
      <c r="G145" s="12" t="n">
        <v>51610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5790945</v>
      </c>
      <c r="O145" s="12"/>
      <c r="P145" s="12" t="n">
        <f aca="false">C145-D145</f>
        <v>0</v>
      </c>
    </row>
    <row r="146" customFormat="false" ht="12" hidden="false" customHeight="false" outlineLevel="0" collapsed="false">
      <c r="A146" s="13" t="s">
        <v>164</v>
      </c>
      <c r="B146" s="14" t="n">
        <v>6983100</v>
      </c>
      <c r="C146" s="14" t="n">
        <v>400887</v>
      </c>
      <c r="D146" s="14" t="n">
        <v>400887</v>
      </c>
      <c r="E146" s="14" t="n">
        <v>0</v>
      </c>
      <c r="F146" s="14" t="n">
        <v>0</v>
      </c>
      <c r="G146" s="14" t="n">
        <v>0</v>
      </c>
      <c r="H146" s="14" t="n">
        <v>200000</v>
      </c>
      <c r="I146" s="14" t="n">
        <v>0</v>
      </c>
      <c r="J146" s="14" t="n">
        <v>0</v>
      </c>
      <c r="K146" s="14" t="n">
        <v>200000</v>
      </c>
      <c r="L146" s="14" t="n">
        <v>0</v>
      </c>
      <c r="M146" s="14" t="n">
        <v>0</v>
      </c>
      <c r="N146" s="14" t="n">
        <v>7583987</v>
      </c>
      <c r="O146" s="14"/>
      <c r="P146" s="14" t="n">
        <f aca="false">C146-D146</f>
        <v>0</v>
      </c>
    </row>
    <row r="147" customFormat="false" ht="12" hidden="false" customHeight="false" outlineLevel="0" collapsed="false">
      <c r="A147" s="9" t="s">
        <v>165</v>
      </c>
      <c r="B147" s="10" t="n">
        <v>9929400</v>
      </c>
      <c r="C147" s="10" t="n">
        <v>-311556</v>
      </c>
      <c r="D147" s="10" t="n">
        <v>-311556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9617844</v>
      </c>
      <c r="O147" s="10"/>
      <c r="P147" s="10" t="n">
        <f aca="false">C147-D147</f>
        <v>0</v>
      </c>
    </row>
    <row r="148" customFormat="false" ht="12" hidden="false" customHeight="false" outlineLevel="0" collapsed="false">
      <c r="A148" s="11" t="s">
        <v>166</v>
      </c>
      <c r="B148" s="12" t="n">
        <v>17139800</v>
      </c>
      <c r="C148" s="12" t="n">
        <v>878059</v>
      </c>
      <c r="D148" s="12" t="n">
        <v>878059</v>
      </c>
      <c r="E148" s="12" t="n">
        <v>426600</v>
      </c>
      <c r="F148" s="12" t="n">
        <v>0</v>
      </c>
      <c r="G148" s="12" t="n">
        <v>0</v>
      </c>
      <c r="H148" s="12" t="n">
        <v>160000</v>
      </c>
      <c r="I148" s="12" t="n">
        <v>16000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18604459</v>
      </c>
      <c r="O148" s="12"/>
      <c r="P148" s="12" t="n">
        <f aca="false">C148-D148</f>
        <v>0</v>
      </c>
    </row>
    <row r="149" customFormat="false" ht="12" hidden="false" customHeight="false" outlineLevel="0" collapsed="false">
      <c r="A149" s="13" t="s">
        <v>167</v>
      </c>
      <c r="B149" s="14" t="n">
        <v>44724700</v>
      </c>
      <c r="C149" s="14" t="n">
        <v>1421676</v>
      </c>
      <c r="D149" s="14" t="n">
        <v>1421676</v>
      </c>
      <c r="E149" s="14" t="n">
        <v>0</v>
      </c>
      <c r="F149" s="14" t="n">
        <v>0</v>
      </c>
      <c r="G149" s="14" t="n">
        <v>0</v>
      </c>
      <c r="H149" s="14" t="n">
        <v>310000</v>
      </c>
      <c r="I149" s="14" t="n">
        <v>31000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46456376</v>
      </c>
      <c r="O149" s="14"/>
      <c r="P149" s="14" t="n">
        <f aca="false">C149-D149</f>
        <v>0</v>
      </c>
    </row>
    <row r="150" customFormat="false" ht="12" hidden="false" customHeight="false" outlineLevel="0" collapsed="false">
      <c r="A150" s="9" t="s">
        <v>168</v>
      </c>
      <c r="B150" s="10" t="n">
        <v>88943600</v>
      </c>
      <c r="C150" s="10" t="n">
        <v>5529909</v>
      </c>
      <c r="D150" s="10" t="n">
        <v>5529909</v>
      </c>
      <c r="E150" s="10" t="n">
        <v>0</v>
      </c>
      <c r="F150" s="10" t="n">
        <v>0</v>
      </c>
      <c r="G150" s="10" t="n">
        <v>0</v>
      </c>
      <c r="H150" s="10" t="n">
        <v>640000</v>
      </c>
      <c r="I150" s="10" t="n">
        <v>64000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95113509</v>
      </c>
      <c r="O150" s="10"/>
      <c r="P150" s="10" t="n">
        <f aca="false">C150-D150</f>
        <v>0</v>
      </c>
    </row>
    <row r="151" customFormat="false" ht="12" hidden="false" customHeight="false" outlineLevel="0" collapsed="false">
      <c r="A151" s="11" t="s">
        <v>169</v>
      </c>
      <c r="B151" s="12" t="n">
        <v>7507800</v>
      </c>
      <c r="C151" s="12" t="n">
        <v>1255535</v>
      </c>
      <c r="D151" s="12" t="n">
        <v>1255535</v>
      </c>
      <c r="E151" s="12" t="n">
        <v>0</v>
      </c>
      <c r="F151" s="12" t="n">
        <v>0</v>
      </c>
      <c r="G151" s="12" t="n">
        <v>516100</v>
      </c>
      <c r="H151" s="12" t="n">
        <v>310000</v>
      </c>
      <c r="I151" s="12" t="n">
        <v>31000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9589435</v>
      </c>
      <c r="O151" s="12"/>
      <c r="P151" s="12" t="n">
        <f aca="false">C151-D151</f>
        <v>0</v>
      </c>
    </row>
    <row r="152" customFormat="false" ht="12" hidden="false" customHeight="false" outlineLevel="0" collapsed="false">
      <c r="A152" s="13" t="s">
        <v>170</v>
      </c>
      <c r="B152" s="14" t="n">
        <v>6282400</v>
      </c>
      <c r="C152" s="14" t="n">
        <v>1001483</v>
      </c>
      <c r="D152" s="14" t="n">
        <v>1001483</v>
      </c>
      <c r="E152" s="14" t="n">
        <v>0</v>
      </c>
      <c r="F152" s="14" t="n">
        <v>0</v>
      </c>
      <c r="G152" s="14" t="n">
        <v>516100</v>
      </c>
      <c r="H152" s="14" t="n">
        <v>310000</v>
      </c>
      <c r="I152" s="14" t="n">
        <v>31000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8109983</v>
      </c>
      <c r="O152" s="14"/>
      <c r="P152" s="14" t="n">
        <f aca="false">C152-D152</f>
        <v>0</v>
      </c>
    </row>
    <row r="153" customFormat="false" ht="12" hidden="false" customHeight="false" outlineLevel="0" collapsed="false">
      <c r="A153" s="9" t="s">
        <v>171</v>
      </c>
      <c r="B153" s="10" t="n">
        <v>15057000</v>
      </c>
      <c r="C153" s="10" t="n">
        <v>1504542</v>
      </c>
      <c r="D153" s="10" t="n">
        <v>1504542</v>
      </c>
      <c r="E153" s="10" t="n">
        <v>0</v>
      </c>
      <c r="F153" s="10" t="n">
        <v>0</v>
      </c>
      <c r="G153" s="10" t="n">
        <v>0</v>
      </c>
      <c r="H153" s="10" t="n">
        <v>160000</v>
      </c>
      <c r="I153" s="10" t="n">
        <v>16000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16721542</v>
      </c>
      <c r="O153" s="10"/>
      <c r="P153" s="10" t="n">
        <f aca="false">C153-D153</f>
        <v>0</v>
      </c>
    </row>
    <row r="154" customFormat="false" ht="12" hidden="false" customHeight="false" outlineLevel="0" collapsed="false">
      <c r="A154" s="11" t="s">
        <v>172</v>
      </c>
      <c r="B154" s="12" t="n">
        <v>13291200</v>
      </c>
      <c r="C154" s="12" t="n">
        <v>2316172</v>
      </c>
      <c r="D154" s="12" t="n">
        <v>2316172</v>
      </c>
      <c r="E154" s="12" t="n">
        <v>0</v>
      </c>
      <c r="F154" s="12" t="n">
        <v>0</v>
      </c>
      <c r="G154" s="12" t="n">
        <v>0</v>
      </c>
      <c r="H154" s="12" t="n">
        <v>80000</v>
      </c>
      <c r="I154" s="12" t="n">
        <v>80000</v>
      </c>
      <c r="J154" s="12" t="n">
        <v>0</v>
      </c>
      <c r="K154" s="12" t="n">
        <v>0</v>
      </c>
      <c r="L154" s="12" t="n">
        <v>38100</v>
      </c>
      <c r="M154" s="12" t="n">
        <v>0</v>
      </c>
      <c r="N154" s="12" t="n">
        <v>15725472</v>
      </c>
      <c r="O154" s="12"/>
      <c r="P154" s="12" t="n">
        <f aca="false">C154-D154</f>
        <v>0</v>
      </c>
    </row>
    <row r="155" customFormat="false" ht="12" hidden="false" customHeight="false" outlineLevel="0" collapsed="false">
      <c r="A155" s="13" t="s">
        <v>173</v>
      </c>
      <c r="B155" s="14" t="n">
        <v>21581500</v>
      </c>
      <c r="C155" s="14" t="n">
        <v>347279</v>
      </c>
      <c r="D155" s="14" t="n">
        <v>347279</v>
      </c>
      <c r="E155" s="14" t="n">
        <v>0</v>
      </c>
      <c r="F155" s="14" t="n">
        <v>0</v>
      </c>
      <c r="G155" s="14" t="n">
        <v>0</v>
      </c>
      <c r="H155" s="14" t="n">
        <v>250000</v>
      </c>
      <c r="I155" s="14" t="n">
        <v>25000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22178779</v>
      </c>
      <c r="O155" s="14"/>
      <c r="P155" s="14" t="n">
        <f aca="false">C155-D155</f>
        <v>0</v>
      </c>
    </row>
    <row r="156" customFormat="false" ht="12" hidden="false" customHeight="false" outlineLevel="0" collapsed="false">
      <c r="A156" s="9" t="s">
        <v>174</v>
      </c>
      <c r="B156" s="10" t="n">
        <v>12870200</v>
      </c>
      <c r="C156" s="10" t="n">
        <v>2866057</v>
      </c>
      <c r="D156" s="10" t="n">
        <v>2866057</v>
      </c>
      <c r="E156" s="10" t="n">
        <v>0</v>
      </c>
      <c r="F156" s="10" t="n">
        <v>0</v>
      </c>
      <c r="G156" s="10" t="n">
        <v>0</v>
      </c>
      <c r="H156" s="10" t="n">
        <v>125000</v>
      </c>
      <c r="I156" s="10" t="n">
        <v>12500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15861257</v>
      </c>
      <c r="O156" s="10"/>
      <c r="P156" s="10" t="n">
        <f aca="false">C156-D156</f>
        <v>0</v>
      </c>
    </row>
    <row r="157" customFormat="false" ht="12" hidden="false" customHeight="false" outlineLevel="0" collapsed="false">
      <c r="A157" s="11" t="s">
        <v>175</v>
      </c>
      <c r="B157" s="12" t="n">
        <v>6863600</v>
      </c>
      <c r="C157" s="12" t="n">
        <v>947596</v>
      </c>
      <c r="D157" s="12" t="n">
        <v>947596</v>
      </c>
      <c r="E157" s="12" t="n">
        <v>0</v>
      </c>
      <c r="F157" s="12" t="n">
        <v>0</v>
      </c>
      <c r="G157" s="12" t="n">
        <v>516100</v>
      </c>
      <c r="H157" s="12" t="n">
        <v>271000</v>
      </c>
      <c r="I157" s="12" t="n">
        <v>27100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8598296</v>
      </c>
      <c r="O157" s="12"/>
      <c r="P157" s="12" t="n">
        <f aca="false">C157-D157</f>
        <v>0</v>
      </c>
    </row>
    <row r="158" customFormat="false" ht="12" hidden="false" customHeight="false" outlineLevel="0" collapsed="false">
      <c r="A158" s="13" t="s">
        <v>176</v>
      </c>
      <c r="B158" s="14" t="n">
        <v>4403400</v>
      </c>
      <c r="C158" s="14" t="n">
        <v>781695</v>
      </c>
      <c r="D158" s="14" t="n">
        <v>781695</v>
      </c>
      <c r="E158" s="14" t="n">
        <v>0</v>
      </c>
      <c r="F158" s="14" t="n">
        <v>0</v>
      </c>
      <c r="G158" s="14" t="n">
        <v>516100</v>
      </c>
      <c r="H158" s="14" t="n">
        <v>124000</v>
      </c>
      <c r="I158" s="14" t="n">
        <v>12400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5825195</v>
      </c>
      <c r="O158" s="14"/>
      <c r="P158" s="14" t="n">
        <f aca="false">C158-D158</f>
        <v>0</v>
      </c>
    </row>
    <row r="159" customFormat="false" ht="12" hidden="false" customHeight="false" outlineLevel="0" collapsed="false">
      <c r="A159" s="9" t="s">
        <v>177</v>
      </c>
      <c r="B159" s="10" t="n">
        <v>9265800</v>
      </c>
      <c r="C159" s="10" t="n">
        <v>1220861</v>
      </c>
      <c r="D159" s="10" t="n">
        <v>1220861</v>
      </c>
      <c r="E159" s="10" t="n">
        <v>198200</v>
      </c>
      <c r="F159" s="10" t="n">
        <v>0</v>
      </c>
      <c r="G159" s="10" t="n">
        <v>0</v>
      </c>
      <c r="H159" s="10" t="n">
        <v>50000</v>
      </c>
      <c r="I159" s="10" t="n">
        <v>5000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10734861</v>
      </c>
      <c r="O159" s="10"/>
      <c r="P159" s="10" t="n">
        <f aca="false">C159-D159</f>
        <v>0</v>
      </c>
    </row>
    <row r="160" customFormat="false" ht="12" hidden="false" customHeight="false" outlineLevel="0" collapsed="false">
      <c r="A160" s="11" t="s">
        <v>178</v>
      </c>
      <c r="B160" s="12" t="n">
        <v>4686500</v>
      </c>
      <c r="C160" s="12" t="n">
        <v>390133</v>
      </c>
      <c r="D160" s="12" t="n">
        <v>390133</v>
      </c>
      <c r="E160" s="12" t="n">
        <v>0</v>
      </c>
      <c r="F160" s="12" t="n">
        <v>0</v>
      </c>
      <c r="G160" s="12" t="n">
        <v>516100</v>
      </c>
      <c r="H160" s="12" t="n">
        <v>90000</v>
      </c>
      <c r="I160" s="12" t="n">
        <v>9000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5682733</v>
      </c>
      <c r="O160" s="12"/>
      <c r="P160" s="12" t="n">
        <f aca="false">C160-D160</f>
        <v>0</v>
      </c>
    </row>
    <row r="161" customFormat="false" ht="12" hidden="false" customHeight="false" outlineLevel="0" collapsed="false">
      <c r="A161" s="13" t="s">
        <v>179</v>
      </c>
      <c r="B161" s="14" t="n">
        <v>4562500</v>
      </c>
      <c r="C161" s="14" t="n">
        <v>-53152</v>
      </c>
      <c r="D161" s="14" t="n">
        <v>-53152</v>
      </c>
      <c r="E161" s="14" t="n">
        <v>0</v>
      </c>
      <c r="F161" s="14" t="n">
        <v>0</v>
      </c>
      <c r="G161" s="14" t="n">
        <v>0</v>
      </c>
      <c r="H161" s="14" t="n">
        <v>20000</v>
      </c>
      <c r="I161" s="14" t="n">
        <v>2000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4529348</v>
      </c>
      <c r="O161" s="14"/>
      <c r="P161" s="14" t="n">
        <f aca="false">C161-D161</f>
        <v>0</v>
      </c>
    </row>
    <row r="162" customFormat="false" ht="12" hidden="false" customHeight="false" outlineLevel="0" collapsed="false">
      <c r="A162" s="9" t="s">
        <v>180</v>
      </c>
      <c r="B162" s="10" t="n">
        <v>3416600</v>
      </c>
      <c r="C162" s="10" t="n">
        <v>-5278894</v>
      </c>
      <c r="D162" s="10" t="n">
        <v>-341660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/>
      <c r="P162" s="10" t="n">
        <f aca="false">C162-D162</f>
        <v>-1862294</v>
      </c>
    </row>
    <row r="163" customFormat="false" ht="12" hidden="false" customHeight="false" outlineLevel="0" collapsed="false">
      <c r="A163" s="11" t="s">
        <v>181</v>
      </c>
      <c r="B163" s="12" t="n">
        <v>171043900</v>
      </c>
      <c r="C163" s="12" t="n">
        <v>4132759</v>
      </c>
      <c r="D163" s="12" t="n">
        <v>4132759</v>
      </c>
      <c r="E163" s="12" t="n">
        <v>0</v>
      </c>
      <c r="F163" s="12" t="n">
        <v>0</v>
      </c>
      <c r="G163" s="12" t="n">
        <v>0</v>
      </c>
      <c r="H163" s="12" t="n">
        <v>1207500</v>
      </c>
      <c r="I163" s="12" t="n">
        <v>850000</v>
      </c>
      <c r="J163" s="12" t="n">
        <v>0</v>
      </c>
      <c r="K163" s="12" t="n">
        <v>357500</v>
      </c>
      <c r="L163" s="12" t="n">
        <v>0</v>
      </c>
      <c r="M163" s="12" t="n">
        <v>0</v>
      </c>
      <c r="N163" s="12" t="n">
        <v>176384159</v>
      </c>
      <c r="O163" s="12"/>
      <c r="P163" s="12" t="n">
        <f aca="false">C163-D163</f>
        <v>0</v>
      </c>
    </row>
    <row r="164" customFormat="false" ht="12" hidden="false" customHeight="false" outlineLevel="0" collapsed="false">
      <c r="A164" s="13" t="s">
        <v>182</v>
      </c>
      <c r="B164" s="14" t="n">
        <v>34814200</v>
      </c>
      <c r="C164" s="14" t="n">
        <v>3418947</v>
      </c>
      <c r="D164" s="14" t="n">
        <v>3418947</v>
      </c>
      <c r="E164" s="14" t="n">
        <v>0</v>
      </c>
      <c r="F164" s="14" t="n">
        <v>0</v>
      </c>
      <c r="G164" s="14" t="n">
        <v>0</v>
      </c>
      <c r="H164" s="14" t="n">
        <v>230000</v>
      </c>
      <c r="I164" s="14" t="n">
        <v>23000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38463147</v>
      </c>
      <c r="O164" s="14"/>
      <c r="P164" s="14" t="n">
        <f aca="false">C164-D164</f>
        <v>0</v>
      </c>
    </row>
    <row r="165" customFormat="false" ht="12" hidden="false" customHeight="false" outlineLevel="0" collapsed="false">
      <c r="A165" s="9" t="s">
        <v>183</v>
      </c>
      <c r="B165" s="10" t="n">
        <v>21790000</v>
      </c>
      <c r="C165" s="10" t="n">
        <v>-147451</v>
      </c>
      <c r="D165" s="10" t="n">
        <v>-147451</v>
      </c>
      <c r="E165" s="10" t="n">
        <v>0</v>
      </c>
      <c r="F165" s="10" t="n">
        <v>0</v>
      </c>
      <c r="G165" s="10" t="n">
        <v>0</v>
      </c>
      <c r="H165" s="10" t="n">
        <v>200000</v>
      </c>
      <c r="I165" s="10" t="n">
        <v>160000</v>
      </c>
      <c r="J165" s="10" t="n">
        <v>40000</v>
      </c>
      <c r="K165" s="10" t="n">
        <v>0</v>
      </c>
      <c r="L165" s="10" t="n">
        <v>0</v>
      </c>
      <c r="M165" s="10" t="n">
        <v>0</v>
      </c>
      <c r="N165" s="10" t="n">
        <v>21842549</v>
      </c>
      <c r="O165" s="10"/>
      <c r="P165" s="10" t="n">
        <f aca="false">C165-D165</f>
        <v>0</v>
      </c>
    </row>
    <row r="166" customFormat="false" ht="12" hidden="false" customHeight="false" outlineLevel="0" collapsed="false">
      <c r="A166" s="11" t="s">
        <v>184</v>
      </c>
      <c r="B166" s="12" t="n">
        <v>23893000</v>
      </c>
      <c r="C166" s="12" t="n">
        <v>-841473</v>
      </c>
      <c r="D166" s="12" t="n">
        <v>-841473</v>
      </c>
      <c r="E166" s="12" t="n">
        <v>340300</v>
      </c>
      <c r="F166" s="12" t="n">
        <v>0</v>
      </c>
      <c r="G166" s="12" t="n">
        <v>0</v>
      </c>
      <c r="H166" s="12" t="n">
        <v>140000</v>
      </c>
      <c r="I166" s="12" t="n">
        <v>14000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23531827</v>
      </c>
      <c r="O166" s="12"/>
      <c r="P166" s="12" t="n">
        <f aca="false">C166-D166</f>
        <v>0</v>
      </c>
    </row>
    <row r="167" customFormat="false" ht="12" hidden="false" customHeight="false" outlineLevel="0" collapsed="false">
      <c r="A167" s="13" t="s">
        <v>185</v>
      </c>
      <c r="B167" s="14" t="n">
        <v>30861200</v>
      </c>
      <c r="C167" s="14" t="n">
        <v>7098910</v>
      </c>
      <c r="D167" s="14" t="n">
        <v>7098910</v>
      </c>
      <c r="E167" s="14" t="n">
        <v>0</v>
      </c>
      <c r="F167" s="14" t="n">
        <v>0</v>
      </c>
      <c r="G167" s="14" t="n">
        <v>0</v>
      </c>
      <c r="H167" s="14" t="n">
        <v>340000</v>
      </c>
      <c r="I167" s="14" t="n">
        <v>250000</v>
      </c>
      <c r="J167" s="14" t="n">
        <v>90000</v>
      </c>
      <c r="K167" s="14" t="n">
        <v>0</v>
      </c>
      <c r="L167" s="14" t="n">
        <v>0</v>
      </c>
      <c r="M167" s="14" t="n">
        <v>0</v>
      </c>
      <c r="N167" s="14" t="n">
        <v>38300110</v>
      </c>
      <c r="O167" s="14"/>
      <c r="P167" s="14" t="n">
        <f aca="false">C167-D167</f>
        <v>0</v>
      </c>
    </row>
    <row r="168" customFormat="false" ht="12" hidden="false" customHeight="false" outlineLevel="0" collapsed="false">
      <c r="A168" s="9" t="s">
        <v>186</v>
      </c>
      <c r="B168" s="10" t="n">
        <v>14151300</v>
      </c>
      <c r="C168" s="10" t="n">
        <v>2859763</v>
      </c>
      <c r="D168" s="10" t="n">
        <v>2859763</v>
      </c>
      <c r="E168" s="10" t="n">
        <v>0</v>
      </c>
      <c r="F168" s="10" t="n">
        <v>0</v>
      </c>
      <c r="G168" s="10" t="n">
        <v>0</v>
      </c>
      <c r="H168" s="10" t="n">
        <v>120000</v>
      </c>
      <c r="I168" s="10" t="n">
        <v>12000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17131063</v>
      </c>
      <c r="O168" s="10"/>
      <c r="P168" s="10" t="n">
        <f aca="false">C168-D168</f>
        <v>0</v>
      </c>
    </row>
    <row r="169" customFormat="false" ht="12" hidden="false" customHeight="false" outlineLevel="0" collapsed="false">
      <c r="A169" s="11" t="s">
        <v>187</v>
      </c>
      <c r="B169" s="12" t="n">
        <v>22029700</v>
      </c>
      <c r="C169" s="12" t="n">
        <v>1789472</v>
      </c>
      <c r="D169" s="12" t="n">
        <v>1789472</v>
      </c>
      <c r="E169" s="12" t="n">
        <v>0</v>
      </c>
      <c r="F169" s="12" t="n">
        <v>0</v>
      </c>
      <c r="G169" s="12" t="n">
        <v>0</v>
      </c>
      <c r="H169" s="12" t="n">
        <v>240000</v>
      </c>
      <c r="I169" s="12" t="n">
        <v>24000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24059172</v>
      </c>
      <c r="O169" s="12"/>
      <c r="P169" s="12" t="n">
        <f aca="false">C169-D169</f>
        <v>0</v>
      </c>
    </row>
    <row r="170" customFormat="false" ht="12" hidden="false" customHeight="false" outlineLevel="0" collapsed="false">
      <c r="A170" s="13" t="s">
        <v>188</v>
      </c>
      <c r="B170" s="14" t="n">
        <v>7579200</v>
      </c>
      <c r="C170" s="14" t="n">
        <v>1089313</v>
      </c>
      <c r="D170" s="14" t="n">
        <v>1089313</v>
      </c>
      <c r="E170" s="14" t="n">
        <v>0</v>
      </c>
      <c r="F170" s="14" t="n">
        <v>0</v>
      </c>
      <c r="G170" s="14" t="n">
        <v>516100</v>
      </c>
      <c r="H170" s="14" t="n">
        <v>50000</v>
      </c>
      <c r="I170" s="14" t="n">
        <v>5000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9234613</v>
      </c>
      <c r="O170" s="14"/>
      <c r="P170" s="14" t="n">
        <f aca="false">C170-D170</f>
        <v>0</v>
      </c>
    </row>
    <row r="171" customFormat="false" ht="12" hidden="false" customHeight="false" outlineLevel="0" collapsed="false">
      <c r="A171" s="9" t="s">
        <v>189</v>
      </c>
      <c r="B171" s="10" t="n">
        <v>3814400</v>
      </c>
      <c r="C171" s="10" t="n">
        <v>131062</v>
      </c>
      <c r="D171" s="10" t="n">
        <v>131062</v>
      </c>
      <c r="E171" s="10" t="n">
        <v>0</v>
      </c>
      <c r="F171" s="10" t="n">
        <v>0</v>
      </c>
      <c r="G171" s="10" t="n">
        <v>0</v>
      </c>
      <c r="H171" s="10" t="n">
        <v>160000</v>
      </c>
      <c r="I171" s="10" t="n">
        <v>16000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4105462</v>
      </c>
      <c r="O171" s="10"/>
      <c r="P171" s="10" t="n">
        <f aca="false">C171-D171</f>
        <v>0</v>
      </c>
    </row>
    <row r="172" customFormat="false" ht="12" hidden="false" customHeight="false" outlineLevel="0" collapsed="false">
      <c r="A172" s="11" t="s">
        <v>190</v>
      </c>
      <c r="B172" s="12" t="n">
        <v>5576000</v>
      </c>
      <c r="C172" s="12" t="n">
        <v>669496</v>
      </c>
      <c r="D172" s="12" t="n">
        <v>669496</v>
      </c>
      <c r="E172" s="12" t="n">
        <v>0</v>
      </c>
      <c r="F172" s="12" t="n">
        <v>0</v>
      </c>
      <c r="G172" s="12" t="n">
        <v>516100</v>
      </c>
      <c r="H172" s="12" t="n">
        <v>220000</v>
      </c>
      <c r="I172" s="12" t="n">
        <v>22000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6981596</v>
      </c>
      <c r="O172" s="12"/>
      <c r="P172" s="12" t="n">
        <f aca="false">C172-D172</f>
        <v>0</v>
      </c>
    </row>
    <row r="173" customFormat="false" ht="12" hidden="false" customHeight="false" outlineLevel="0" collapsed="false">
      <c r="A173" s="13" t="s">
        <v>191</v>
      </c>
      <c r="B173" s="14" t="n">
        <v>12847800</v>
      </c>
      <c r="C173" s="14" t="n">
        <v>1775161</v>
      </c>
      <c r="D173" s="14" t="n">
        <v>1775161</v>
      </c>
      <c r="E173" s="14" t="n">
        <v>0</v>
      </c>
      <c r="F173" s="14" t="n">
        <v>0</v>
      </c>
      <c r="G173" s="14" t="n">
        <v>0</v>
      </c>
      <c r="H173" s="14" t="n">
        <v>120000</v>
      </c>
      <c r="I173" s="14" t="n">
        <v>0</v>
      </c>
      <c r="J173" s="14" t="n">
        <v>0</v>
      </c>
      <c r="K173" s="14" t="n">
        <v>120000</v>
      </c>
      <c r="L173" s="14" t="n">
        <v>0</v>
      </c>
      <c r="M173" s="14" t="n">
        <v>0</v>
      </c>
      <c r="N173" s="14" t="n">
        <v>14742961</v>
      </c>
      <c r="O173" s="14"/>
      <c r="P173" s="14" t="n">
        <f aca="false">C173-D173</f>
        <v>0</v>
      </c>
    </row>
    <row r="174" customFormat="false" ht="12" hidden="false" customHeight="false" outlineLevel="0" collapsed="false">
      <c r="A174" s="9" t="s">
        <v>192</v>
      </c>
      <c r="B174" s="10" t="n">
        <v>19704700</v>
      </c>
      <c r="C174" s="10" t="n">
        <v>2401767</v>
      </c>
      <c r="D174" s="10" t="n">
        <v>2401767</v>
      </c>
      <c r="E174" s="10" t="n">
        <v>0</v>
      </c>
      <c r="F174" s="10" t="n">
        <v>0</v>
      </c>
      <c r="G174" s="10" t="n">
        <v>0</v>
      </c>
      <c r="H174" s="10" t="n">
        <v>260000</v>
      </c>
      <c r="I174" s="10" t="n">
        <v>160000</v>
      </c>
      <c r="J174" s="10" t="n">
        <v>0</v>
      </c>
      <c r="K174" s="10" t="n">
        <v>100000</v>
      </c>
      <c r="L174" s="10" t="n">
        <v>0</v>
      </c>
      <c r="M174" s="10" t="n">
        <v>0</v>
      </c>
      <c r="N174" s="10" t="n">
        <v>22366467</v>
      </c>
      <c r="O174" s="10"/>
      <c r="P174" s="10" t="n">
        <f aca="false">C174-D174</f>
        <v>0</v>
      </c>
    </row>
    <row r="175" customFormat="false" ht="12" hidden="false" customHeight="false" outlineLevel="0" collapsed="false">
      <c r="A175" s="11" t="s">
        <v>193</v>
      </c>
      <c r="B175" s="12" t="n">
        <v>5310800</v>
      </c>
      <c r="C175" s="12" t="n">
        <v>174476</v>
      </c>
      <c r="D175" s="12" t="n">
        <v>174476</v>
      </c>
      <c r="E175" s="12" t="n">
        <v>0</v>
      </c>
      <c r="F175" s="12" t="n">
        <v>0</v>
      </c>
      <c r="G175" s="12" t="n">
        <v>516100</v>
      </c>
      <c r="H175" s="12" t="n">
        <v>200000</v>
      </c>
      <c r="I175" s="12" t="n">
        <v>20000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6201376</v>
      </c>
      <c r="O175" s="12"/>
      <c r="P175" s="12" t="n">
        <f aca="false">C175-D175</f>
        <v>0</v>
      </c>
    </row>
    <row r="176" customFormat="false" ht="12" hidden="false" customHeight="false" outlineLevel="0" collapsed="false">
      <c r="A176" s="13" t="s">
        <v>194</v>
      </c>
      <c r="B176" s="14" t="n">
        <v>15719600</v>
      </c>
      <c r="C176" s="14" t="n">
        <v>1207464</v>
      </c>
      <c r="D176" s="14" t="n">
        <v>1207464</v>
      </c>
      <c r="E176" s="14" t="n">
        <v>514700</v>
      </c>
      <c r="F176" s="14" t="n">
        <v>0</v>
      </c>
      <c r="G176" s="14" t="n">
        <v>0</v>
      </c>
      <c r="H176" s="14" t="n">
        <v>30000</v>
      </c>
      <c r="I176" s="14" t="n">
        <v>3000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17471764</v>
      </c>
      <c r="O176" s="14"/>
      <c r="P176" s="14" t="n">
        <f aca="false">C176-D176</f>
        <v>0</v>
      </c>
    </row>
    <row r="177" customFormat="false" ht="12" hidden="false" customHeight="false" outlineLevel="0" collapsed="false">
      <c r="A177" s="9" t="s">
        <v>195</v>
      </c>
      <c r="B177" s="10" t="n">
        <v>5934000</v>
      </c>
      <c r="C177" s="10" t="n">
        <v>-664819</v>
      </c>
      <c r="D177" s="10" t="n">
        <v>-664819</v>
      </c>
      <c r="E177" s="10" t="n">
        <v>0</v>
      </c>
      <c r="F177" s="10" t="n">
        <v>0</v>
      </c>
      <c r="G177" s="10" t="n">
        <v>0</v>
      </c>
      <c r="H177" s="10" t="n">
        <v>380000</v>
      </c>
      <c r="I177" s="10" t="n">
        <v>38000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5649181</v>
      </c>
      <c r="O177" s="10"/>
      <c r="P177" s="10" t="n">
        <f aca="false">C177-D177</f>
        <v>0</v>
      </c>
    </row>
    <row r="178" customFormat="false" ht="12" hidden="false" customHeight="false" outlineLevel="0" collapsed="false">
      <c r="A178" s="11" t="s">
        <v>196</v>
      </c>
      <c r="B178" s="12" t="n">
        <v>31238400</v>
      </c>
      <c r="C178" s="12" t="n">
        <v>-3113652</v>
      </c>
      <c r="D178" s="12" t="n">
        <v>-3113652</v>
      </c>
      <c r="E178" s="12" t="n">
        <v>0</v>
      </c>
      <c r="F178" s="12" t="n">
        <v>0</v>
      </c>
      <c r="G178" s="12" t="n">
        <v>0</v>
      </c>
      <c r="H178" s="12" t="n">
        <v>465000</v>
      </c>
      <c r="I178" s="12" t="n">
        <v>190000</v>
      </c>
      <c r="J178" s="12" t="n">
        <v>0</v>
      </c>
      <c r="K178" s="12" t="n">
        <v>275000</v>
      </c>
      <c r="L178" s="12" t="n">
        <v>0</v>
      </c>
      <c r="M178" s="12" t="n">
        <v>0</v>
      </c>
      <c r="N178" s="12" t="n">
        <v>28589748</v>
      </c>
      <c r="O178" s="12"/>
      <c r="P178" s="12" t="n">
        <f aca="false">C178-D178</f>
        <v>0</v>
      </c>
    </row>
    <row r="179" customFormat="false" ht="12" hidden="false" customHeight="false" outlineLevel="0" collapsed="false">
      <c r="A179" s="13" t="s">
        <v>197</v>
      </c>
      <c r="B179" s="14" t="n">
        <v>136543800</v>
      </c>
      <c r="C179" s="14" t="n">
        <v>-26138903</v>
      </c>
      <c r="D179" s="14" t="n">
        <v>-26138903</v>
      </c>
      <c r="E179" s="14" t="n">
        <v>0</v>
      </c>
      <c r="F179" s="14" t="n">
        <v>0</v>
      </c>
      <c r="G179" s="14" t="n">
        <v>0</v>
      </c>
      <c r="H179" s="14" t="n">
        <v>270000</v>
      </c>
      <c r="I179" s="14" t="n">
        <v>0</v>
      </c>
      <c r="J179" s="14" t="n">
        <v>270000</v>
      </c>
      <c r="K179" s="14" t="n">
        <v>0</v>
      </c>
      <c r="L179" s="14" t="n">
        <v>38900</v>
      </c>
      <c r="M179" s="14" t="n">
        <v>0</v>
      </c>
      <c r="N179" s="14" t="n">
        <v>110713797</v>
      </c>
      <c r="O179" s="14"/>
      <c r="P179" s="14" t="n">
        <f aca="false">C179-D179</f>
        <v>0</v>
      </c>
    </row>
    <row r="180" customFormat="false" ht="12" hidden="false" customHeight="false" outlineLevel="0" collapsed="false">
      <c r="A180" s="9" t="s">
        <v>198</v>
      </c>
      <c r="B180" s="10" t="n">
        <v>237567500</v>
      </c>
      <c r="C180" s="10" t="n">
        <v>-123486794</v>
      </c>
      <c r="D180" s="10" t="n">
        <v>-123486794</v>
      </c>
      <c r="E180" s="10" t="n">
        <v>0</v>
      </c>
      <c r="F180" s="10" t="n">
        <v>0</v>
      </c>
      <c r="G180" s="10" t="n">
        <v>0</v>
      </c>
      <c r="H180" s="10" t="n">
        <v>3140000</v>
      </c>
      <c r="I180" s="10" t="n">
        <v>0</v>
      </c>
      <c r="J180" s="10" t="n">
        <v>2740000</v>
      </c>
      <c r="K180" s="10" t="n">
        <v>400000</v>
      </c>
      <c r="L180" s="10" t="n">
        <v>0</v>
      </c>
      <c r="M180" s="10" t="n">
        <v>4335200</v>
      </c>
      <c r="N180" s="10" t="n">
        <v>121555906</v>
      </c>
      <c r="O180" s="10"/>
      <c r="P180" s="10" t="n">
        <f aca="false">C180-D180</f>
        <v>0</v>
      </c>
    </row>
    <row r="181" customFormat="false" ht="12" hidden="false" customHeight="false" outlineLevel="0" collapsed="false">
      <c r="A181" s="11" t="s">
        <v>199</v>
      </c>
      <c r="B181" s="12" t="n">
        <v>75065200</v>
      </c>
      <c r="C181" s="12" t="n">
        <v>-3702279</v>
      </c>
      <c r="D181" s="12" t="n">
        <v>-3702279</v>
      </c>
      <c r="E181" s="12" t="n">
        <v>0</v>
      </c>
      <c r="F181" s="12" t="n">
        <v>0</v>
      </c>
      <c r="G181" s="12" t="n">
        <v>0</v>
      </c>
      <c r="H181" s="12" t="n">
        <v>1635000</v>
      </c>
      <c r="I181" s="12" t="n">
        <v>680000</v>
      </c>
      <c r="J181" s="12" t="n">
        <v>680000</v>
      </c>
      <c r="K181" s="12" t="n">
        <v>275000</v>
      </c>
      <c r="L181" s="12" t="n">
        <v>0</v>
      </c>
      <c r="M181" s="12" t="n">
        <v>0</v>
      </c>
      <c r="N181" s="12" t="n">
        <v>72997921</v>
      </c>
      <c r="O181" s="12"/>
      <c r="P181" s="12" t="n">
        <f aca="false">C181-D181</f>
        <v>0</v>
      </c>
    </row>
    <row r="182" customFormat="false" ht="12" hidden="false" customHeight="false" outlineLevel="0" collapsed="false">
      <c r="A182" s="13" t="s">
        <v>200</v>
      </c>
      <c r="B182" s="14" t="n">
        <v>9061100</v>
      </c>
      <c r="C182" s="14" t="n">
        <v>22085</v>
      </c>
      <c r="D182" s="14" t="n">
        <v>22085</v>
      </c>
      <c r="E182" s="14" t="n">
        <v>478600</v>
      </c>
      <c r="F182" s="14" t="n">
        <v>0</v>
      </c>
      <c r="G182" s="14" t="n">
        <v>0</v>
      </c>
      <c r="H182" s="14" t="n">
        <v>300000</v>
      </c>
      <c r="I182" s="14" t="n">
        <v>0</v>
      </c>
      <c r="J182" s="14" t="n">
        <v>0</v>
      </c>
      <c r="K182" s="14" t="n">
        <v>300000</v>
      </c>
      <c r="L182" s="14" t="n">
        <v>0</v>
      </c>
      <c r="M182" s="14" t="n">
        <v>0</v>
      </c>
      <c r="N182" s="14" t="n">
        <v>9861785</v>
      </c>
      <c r="O182" s="14"/>
      <c r="P182" s="14" t="n">
        <f aca="false">C182-D182</f>
        <v>0</v>
      </c>
    </row>
    <row r="183" customFormat="false" ht="12" hidden="false" customHeight="false" outlineLevel="0" collapsed="false">
      <c r="A183" s="9" t="s">
        <v>201</v>
      </c>
      <c r="B183" s="10" t="n">
        <v>8729400</v>
      </c>
      <c r="C183" s="10" t="n">
        <v>427588</v>
      </c>
      <c r="D183" s="10" t="n">
        <v>427588</v>
      </c>
      <c r="E183" s="10" t="n">
        <v>0</v>
      </c>
      <c r="F183" s="10" t="n">
        <v>0</v>
      </c>
      <c r="G183" s="10" t="n">
        <v>516100</v>
      </c>
      <c r="H183" s="10" t="n">
        <v>240000</v>
      </c>
      <c r="I183" s="10" t="n">
        <v>0</v>
      </c>
      <c r="J183" s="10" t="n">
        <v>240000</v>
      </c>
      <c r="K183" s="10" t="n">
        <v>0</v>
      </c>
      <c r="L183" s="10" t="n">
        <v>0</v>
      </c>
      <c r="M183" s="10" t="n">
        <v>0</v>
      </c>
      <c r="N183" s="10" t="n">
        <v>9913088</v>
      </c>
      <c r="O183" s="10"/>
      <c r="P183" s="10" t="n">
        <f aca="false">C183-D183</f>
        <v>0</v>
      </c>
    </row>
    <row r="184" customFormat="false" ht="12" hidden="false" customHeight="false" outlineLevel="0" collapsed="false">
      <c r="A184" s="11" t="s">
        <v>202</v>
      </c>
      <c r="B184" s="12" t="n">
        <v>7759200</v>
      </c>
      <c r="C184" s="12" t="n">
        <v>473937</v>
      </c>
      <c r="D184" s="12" t="n">
        <v>473937</v>
      </c>
      <c r="E184" s="12" t="n">
        <v>0</v>
      </c>
      <c r="F184" s="12" t="n">
        <v>0</v>
      </c>
      <c r="G184" s="12" t="n">
        <v>51610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8749237</v>
      </c>
      <c r="O184" s="12"/>
      <c r="P184" s="12" t="n">
        <f aca="false">C184-D184</f>
        <v>0</v>
      </c>
    </row>
    <row r="185" customFormat="false" ht="12" hidden="false" customHeight="false" outlineLevel="0" collapsed="false">
      <c r="A185" s="13" t="s">
        <v>203</v>
      </c>
      <c r="B185" s="14" t="n">
        <v>36522600</v>
      </c>
      <c r="C185" s="14" t="n">
        <v>-854715</v>
      </c>
      <c r="D185" s="14" t="n">
        <v>-854715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309500</v>
      </c>
      <c r="M185" s="14" t="n">
        <v>0</v>
      </c>
      <c r="N185" s="14" t="n">
        <v>35977385</v>
      </c>
      <c r="O185" s="14"/>
      <c r="P185" s="14" t="n">
        <f aca="false">C185-D185</f>
        <v>0</v>
      </c>
    </row>
    <row r="186" customFormat="false" ht="12" hidden="false" customHeight="false" outlineLevel="0" collapsed="false">
      <c r="A186" s="9" t="s">
        <v>204</v>
      </c>
      <c r="B186" s="10" t="n">
        <v>36526700</v>
      </c>
      <c r="C186" s="10" t="n">
        <v>-2931871</v>
      </c>
      <c r="D186" s="10" t="n">
        <v>-2931871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424700</v>
      </c>
      <c r="M186" s="10" t="n">
        <v>0</v>
      </c>
      <c r="N186" s="10" t="n">
        <v>34019529</v>
      </c>
      <c r="O186" s="10"/>
      <c r="P186" s="10" t="n">
        <f aca="false">C186-D186</f>
        <v>0</v>
      </c>
    </row>
    <row r="187" customFormat="false" ht="12" hidden="false" customHeight="false" outlineLevel="0" collapsed="false">
      <c r="A187" s="11" t="s">
        <v>205</v>
      </c>
      <c r="B187" s="12" t="n">
        <v>34372000</v>
      </c>
      <c r="C187" s="12" t="n">
        <v>-3001936</v>
      </c>
      <c r="D187" s="12" t="n">
        <v>-3001936</v>
      </c>
      <c r="E187" s="12" t="n">
        <v>0</v>
      </c>
      <c r="F187" s="12" t="n">
        <v>0</v>
      </c>
      <c r="G187" s="12" t="n">
        <v>0</v>
      </c>
      <c r="H187" s="12" t="n">
        <v>330000</v>
      </c>
      <c r="I187" s="12" t="n">
        <v>0</v>
      </c>
      <c r="J187" s="12" t="n">
        <v>330000</v>
      </c>
      <c r="K187" s="12" t="n">
        <v>0</v>
      </c>
      <c r="L187" s="12" t="n">
        <v>0</v>
      </c>
      <c r="M187" s="12" t="n">
        <v>0</v>
      </c>
      <c r="N187" s="12" t="n">
        <v>31700064</v>
      </c>
      <c r="O187" s="12"/>
      <c r="P187" s="12" t="n">
        <f aca="false">C187-D187</f>
        <v>0</v>
      </c>
    </row>
    <row r="188" customFormat="false" ht="12" hidden="false" customHeight="false" outlineLevel="0" collapsed="false">
      <c r="A188" s="13" t="s">
        <v>206</v>
      </c>
      <c r="B188" s="14" t="n">
        <v>23107100</v>
      </c>
      <c r="C188" s="14" t="n">
        <v>-950682</v>
      </c>
      <c r="D188" s="14" t="n">
        <v>-950682</v>
      </c>
      <c r="E188" s="14" t="n">
        <v>0</v>
      </c>
      <c r="F188" s="14" t="n">
        <v>0</v>
      </c>
      <c r="G188" s="14" t="n">
        <v>0</v>
      </c>
      <c r="H188" s="14" t="n">
        <v>120000</v>
      </c>
      <c r="I188" s="14" t="n">
        <v>120000</v>
      </c>
      <c r="J188" s="14" t="n">
        <v>0</v>
      </c>
      <c r="K188" s="14" t="n">
        <v>0</v>
      </c>
      <c r="L188" s="14" t="n">
        <v>192800</v>
      </c>
      <c r="M188" s="14" t="n">
        <v>0</v>
      </c>
      <c r="N188" s="14" t="n">
        <v>22469218</v>
      </c>
      <c r="O188" s="14"/>
      <c r="P188" s="14" t="n">
        <f aca="false">C188-D188</f>
        <v>0</v>
      </c>
    </row>
    <row r="189" customFormat="false" ht="12" hidden="false" customHeight="false" outlineLevel="0" collapsed="false">
      <c r="A189" s="9" t="s">
        <v>207</v>
      </c>
      <c r="B189" s="10" t="n">
        <v>48635400</v>
      </c>
      <c r="C189" s="10" t="n">
        <v>-18859701</v>
      </c>
      <c r="D189" s="10" t="n">
        <v>-18859701</v>
      </c>
      <c r="E189" s="10" t="n">
        <v>0</v>
      </c>
      <c r="F189" s="10" t="n">
        <v>0</v>
      </c>
      <c r="G189" s="10" t="n">
        <v>0</v>
      </c>
      <c r="H189" s="10" t="n">
        <v>550000</v>
      </c>
      <c r="I189" s="10" t="n">
        <v>0</v>
      </c>
      <c r="J189" s="10" t="n">
        <v>550000</v>
      </c>
      <c r="K189" s="10" t="n">
        <v>0</v>
      </c>
      <c r="L189" s="10" t="n">
        <v>441700</v>
      </c>
      <c r="M189" s="10" t="n">
        <v>0</v>
      </c>
      <c r="N189" s="10" t="n">
        <v>30767399</v>
      </c>
      <c r="O189" s="10"/>
      <c r="P189" s="10" t="n">
        <f aca="false">C189-D189</f>
        <v>0</v>
      </c>
    </row>
    <row r="190" customFormat="false" ht="12" hidden="false" customHeight="false" outlineLevel="0" collapsed="false">
      <c r="A190" s="11" t="s">
        <v>208</v>
      </c>
      <c r="B190" s="12" t="n">
        <v>21879900</v>
      </c>
      <c r="C190" s="12" t="n">
        <v>-5627534</v>
      </c>
      <c r="D190" s="12" t="n">
        <v>-5627534</v>
      </c>
      <c r="E190" s="12" t="n">
        <v>0</v>
      </c>
      <c r="F190" s="12" t="n">
        <v>0</v>
      </c>
      <c r="G190" s="12" t="n">
        <v>0</v>
      </c>
      <c r="H190" s="12" t="n">
        <v>1160000</v>
      </c>
      <c r="I190" s="12" t="n">
        <v>590000</v>
      </c>
      <c r="J190" s="12" t="n">
        <v>270000</v>
      </c>
      <c r="K190" s="12" t="n">
        <v>300000</v>
      </c>
      <c r="L190" s="12" t="n">
        <v>0</v>
      </c>
      <c r="M190" s="12" t="n">
        <v>0</v>
      </c>
      <c r="N190" s="12" t="n">
        <v>17412366</v>
      </c>
      <c r="O190" s="12"/>
      <c r="P190" s="12" t="n">
        <f aca="false">C190-D190</f>
        <v>0</v>
      </c>
    </row>
    <row r="191" customFormat="false" ht="12" hidden="false" customHeight="false" outlineLevel="0" collapsed="false">
      <c r="A191" s="13" t="s">
        <v>209</v>
      </c>
      <c r="B191" s="14" t="n">
        <v>4983700</v>
      </c>
      <c r="C191" s="14" t="n">
        <v>86239</v>
      </c>
      <c r="D191" s="14" t="n">
        <v>86239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5069939</v>
      </c>
      <c r="O191" s="14"/>
      <c r="P191" s="14" t="n">
        <f aca="false">C191-D191</f>
        <v>0</v>
      </c>
    </row>
    <row r="192" customFormat="false" ht="12" hidden="false" customHeight="false" outlineLevel="0" collapsed="false">
      <c r="A192" s="9" t="s">
        <v>210</v>
      </c>
      <c r="B192" s="10" t="n">
        <v>26302300</v>
      </c>
      <c r="C192" s="10" t="n">
        <v>-1173585</v>
      </c>
      <c r="D192" s="10" t="n">
        <v>-1173585</v>
      </c>
      <c r="E192" s="10" t="n">
        <v>0</v>
      </c>
      <c r="F192" s="10" t="n">
        <v>0</v>
      </c>
      <c r="G192" s="10" t="n">
        <v>0</v>
      </c>
      <c r="H192" s="10" t="n">
        <v>410000</v>
      </c>
      <c r="I192" s="10" t="n">
        <v>290000</v>
      </c>
      <c r="J192" s="10" t="n">
        <v>120000</v>
      </c>
      <c r="K192" s="10" t="n">
        <v>0</v>
      </c>
      <c r="L192" s="10" t="n">
        <v>0</v>
      </c>
      <c r="M192" s="10" t="n">
        <v>0</v>
      </c>
      <c r="N192" s="10" t="n">
        <v>25538715</v>
      </c>
      <c r="O192" s="10"/>
      <c r="P192" s="10" t="n">
        <f aca="false">C192-D192</f>
        <v>0</v>
      </c>
    </row>
    <row r="193" customFormat="false" ht="12" hidden="false" customHeight="false" outlineLevel="0" collapsed="false">
      <c r="A193" s="11" t="s">
        <v>211</v>
      </c>
      <c r="B193" s="12" t="n">
        <v>8452400</v>
      </c>
      <c r="C193" s="12" t="n">
        <v>357101</v>
      </c>
      <c r="D193" s="12" t="n">
        <v>357101</v>
      </c>
      <c r="E193" s="12" t="n">
        <v>0</v>
      </c>
      <c r="F193" s="12" t="n">
        <v>0</v>
      </c>
      <c r="G193" s="12" t="n">
        <v>0</v>
      </c>
      <c r="H193" s="12" t="n">
        <v>390000</v>
      </c>
      <c r="I193" s="12" t="n">
        <v>140000</v>
      </c>
      <c r="J193" s="12" t="n">
        <v>0</v>
      </c>
      <c r="K193" s="12" t="n">
        <v>250000</v>
      </c>
      <c r="L193" s="12" t="n">
        <v>0</v>
      </c>
      <c r="M193" s="12" t="n">
        <v>0</v>
      </c>
      <c r="N193" s="12" t="n">
        <v>9199501</v>
      </c>
      <c r="O193" s="12"/>
      <c r="P193" s="12" t="n">
        <f aca="false">C193-D193</f>
        <v>0</v>
      </c>
    </row>
    <row r="194" customFormat="false" ht="12" hidden="false" customHeight="false" outlineLevel="0" collapsed="false">
      <c r="A194" s="13" t="s">
        <v>212</v>
      </c>
      <c r="B194" s="14" t="n">
        <v>11969300</v>
      </c>
      <c r="C194" s="14" t="n">
        <v>901080</v>
      </c>
      <c r="D194" s="14" t="n">
        <v>90108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12870380</v>
      </c>
      <c r="O194" s="14"/>
      <c r="P194" s="14" t="n">
        <f aca="false">C194-D194</f>
        <v>0</v>
      </c>
    </row>
    <row r="195" customFormat="false" ht="12" hidden="false" customHeight="false" outlineLevel="0" collapsed="false">
      <c r="A195" s="9" t="s">
        <v>213</v>
      </c>
      <c r="B195" s="10" t="n">
        <v>12158200</v>
      </c>
      <c r="C195" s="10" t="n">
        <v>98823</v>
      </c>
      <c r="D195" s="10" t="n">
        <v>98823</v>
      </c>
      <c r="E195" s="10" t="n">
        <v>766000</v>
      </c>
      <c r="F195" s="10" t="n">
        <v>0</v>
      </c>
      <c r="G195" s="10" t="n">
        <v>0</v>
      </c>
      <c r="H195" s="10" t="n">
        <v>839300</v>
      </c>
      <c r="I195" s="10" t="n">
        <v>829300</v>
      </c>
      <c r="J195" s="10" t="n">
        <v>10000</v>
      </c>
      <c r="K195" s="10" t="n">
        <v>0</v>
      </c>
      <c r="L195" s="10" t="n">
        <v>0</v>
      </c>
      <c r="M195" s="10" t="n">
        <v>0</v>
      </c>
      <c r="N195" s="10" t="n">
        <v>13862323</v>
      </c>
      <c r="O195" s="10"/>
      <c r="P195" s="10" t="n">
        <f aca="false">C195-D195</f>
        <v>0</v>
      </c>
    </row>
    <row r="196" customFormat="false" ht="12" hidden="false" customHeight="false" outlineLevel="0" collapsed="false">
      <c r="A196" s="11" t="s">
        <v>214</v>
      </c>
      <c r="B196" s="12" t="n">
        <v>8676000</v>
      </c>
      <c r="C196" s="12" t="n">
        <v>-247132</v>
      </c>
      <c r="D196" s="12" t="n">
        <v>-247132</v>
      </c>
      <c r="E196" s="12" t="n">
        <v>0</v>
      </c>
      <c r="F196" s="12" t="n">
        <v>0</v>
      </c>
      <c r="G196" s="12" t="n">
        <v>516100</v>
      </c>
      <c r="H196" s="12" t="n">
        <v>1062500</v>
      </c>
      <c r="I196" s="12" t="n">
        <v>838500</v>
      </c>
      <c r="J196" s="12" t="n">
        <v>0</v>
      </c>
      <c r="K196" s="12" t="n">
        <v>224000</v>
      </c>
      <c r="L196" s="12" t="n">
        <v>0</v>
      </c>
      <c r="M196" s="12" t="n">
        <v>0</v>
      </c>
      <c r="N196" s="12" t="n">
        <v>10007468</v>
      </c>
      <c r="O196" s="12"/>
      <c r="P196" s="12" t="n">
        <f aca="false">C196-D196</f>
        <v>0</v>
      </c>
    </row>
    <row r="197" customFormat="false" ht="12" hidden="false" customHeight="false" outlineLevel="0" collapsed="false">
      <c r="A197" s="13" t="s">
        <v>215</v>
      </c>
      <c r="B197" s="14" t="n">
        <v>11886000</v>
      </c>
      <c r="C197" s="14" t="n">
        <v>-1283409</v>
      </c>
      <c r="D197" s="14" t="n">
        <v>-1283409</v>
      </c>
      <c r="E197" s="14" t="n">
        <v>0</v>
      </c>
      <c r="F197" s="14" t="n">
        <v>0</v>
      </c>
      <c r="G197" s="14" t="n">
        <v>0</v>
      </c>
      <c r="H197" s="14" t="n">
        <v>160000</v>
      </c>
      <c r="I197" s="14" t="n">
        <v>160000</v>
      </c>
      <c r="J197" s="14" t="n">
        <v>0</v>
      </c>
      <c r="K197" s="14" t="n">
        <v>0</v>
      </c>
      <c r="L197" s="14" t="n">
        <v>372100</v>
      </c>
      <c r="M197" s="14" t="n">
        <v>0</v>
      </c>
      <c r="N197" s="14" t="n">
        <v>11134691</v>
      </c>
      <c r="O197" s="14"/>
      <c r="P197" s="14" t="n">
        <f aca="false">C197-D197</f>
        <v>0</v>
      </c>
    </row>
    <row r="198" customFormat="false" ht="12" hidden="false" customHeight="false" outlineLevel="0" collapsed="false">
      <c r="A198" s="9" t="s">
        <v>216</v>
      </c>
      <c r="B198" s="10" t="n">
        <v>2165500</v>
      </c>
      <c r="C198" s="10" t="n">
        <v>-106477</v>
      </c>
      <c r="D198" s="10" t="n">
        <v>-106477</v>
      </c>
      <c r="E198" s="10" t="n">
        <v>0</v>
      </c>
      <c r="F198" s="10" t="n">
        <v>0</v>
      </c>
      <c r="G198" s="10" t="n">
        <v>516100</v>
      </c>
      <c r="H198" s="10" t="n">
        <v>160000</v>
      </c>
      <c r="I198" s="10" t="n">
        <v>110000</v>
      </c>
      <c r="J198" s="10" t="n">
        <v>50000</v>
      </c>
      <c r="K198" s="10" t="n">
        <v>0</v>
      </c>
      <c r="L198" s="10" t="n">
        <v>0</v>
      </c>
      <c r="M198" s="10" t="n">
        <v>0</v>
      </c>
      <c r="N198" s="10" t="n">
        <v>2735123</v>
      </c>
      <c r="O198" s="10"/>
      <c r="P198" s="10" t="n">
        <f aca="false">C198-D198</f>
        <v>0</v>
      </c>
    </row>
    <row r="199" customFormat="false" ht="12" hidden="false" customHeight="false" outlineLevel="0" collapsed="false">
      <c r="A199" s="11" t="s">
        <v>217</v>
      </c>
      <c r="B199" s="12" t="n">
        <v>3102800</v>
      </c>
      <c r="C199" s="12" t="n">
        <v>58694</v>
      </c>
      <c r="D199" s="12" t="n">
        <v>58694</v>
      </c>
      <c r="E199" s="12" t="n">
        <v>0</v>
      </c>
      <c r="F199" s="12" t="n">
        <v>0</v>
      </c>
      <c r="G199" s="12" t="n">
        <v>51610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3677594</v>
      </c>
      <c r="O199" s="12"/>
      <c r="P199" s="12" t="n">
        <f aca="false">C199-D199</f>
        <v>0</v>
      </c>
    </row>
    <row r="200" customFormat="false" ht="12" hidden="false" customHeight="false" outlineLevel="0" collapsed="false">
      <c r="A200" s="13" t="s">
        <v>218</v>
      </c>
      <c r="B200" s="14" t="n">
        <v>24812300</v>
      </c>
      <c r="C200" s="14" t="n">
        <v>90602</v>
      </c>
      <c r="D200" s="14" t="n">
        <v>90602</v>
      </c>
      <c r="E200" s="14" t="n">
        <v>0</v>
      </c>
      <c r="F200" s="14" t="n">
        <v>0</v>
      </c>
      <c r="G200" s="14" t="n">
        <v>0</v>
      </c>
      <c r="H200" s="14" t="n">
        <v>920000</v>
      </c>
      <c r="I200" s="14" t="n">
        <v>620000</v>
      </c>
      <c r="J200" s="14" t="n">
        <v>0</v>
      </c>
      <c r="K200" s="14" t="n">
        <v>300000</v>
      </c>
      <c r="L200" s="14" t="n">
        <v>0</v>
      </c>
      <c r="M200" s="14" t="n">
        <v>0</v>
      </c>
      <c r="N200" s="14" t="n">
        <v>25822902</v>
      </c>
      <c r="O200" s="14"/>
      <c r="P200" s="14" t="n">
        <f aca="false">C200-D200</f>
        <v>0</v>
      </c>
    </row>
    <row r="201" customFormat="false" ht="12" hidden="false" customHeight="false" outlineLevel="0" collapsed="false">
      <c r="A201" s="9" t="s">
        <v>219</v>
      </c>
      <c r="B201" s="10" t="n">
        <v>86406800</v>
      </c>
      <c r="C201" s="10" t="n">
        <v>2532828</v>
      </c>
      <c r="D201" s="10" t="n">
        <v>2532828</v>
      </c>
      <c r="E201" s="10" t="n">
        <v>0</v>
      </c>
      <c r="F201" s="10" t="n">
        <v>0</v>
      </c>
      <c r="G201" s="10" t="n">
        <v>0</v>
      </c>
      <c r="H201" s="10" t="n">
        <v>830000</v>
      </c>
      <c r="I201" s="10" t="n">
        <v>450000</v>
      </c>
      <c r="J201" s="10" t="n">
        <v>180000</v>
      </c>
      <c r="K201" s="10" t="n">
        <v>200000</v>
      </c>
      <c r="L201" s="10" t="n">
        <v>0</v>
      </c>
      <c r="M201" s="10" t="n">
        <v>0</v>
      </c>
      <c r="N201" s="10" t="n">
        <v>89769628</v>
      </c>
      <c r="O201" s="10"/>
      <c r="P201" s="10" t="n">
        <f aca="false">C201-D201</f>
        <v>0</v>
      </c>
    </row>
    <row r="202" customFormat="false" ht="12" hidden="false" customHeight="false" outlineLevel="0" collapsed="false">
      <c r="A202" s="11" t="s">
        <v>220</v>
      </c>
      <c r="B202" s="12" t="n">
        <v>1683300</v>
      </c>
      <c r="C202" s="12" t="n">
        <v>11910</v>
      </c>
      <c r="D202" s="12" t="n">
        <v>11910</v>
      </c>
      <c r="E202" s="12" t="n">
        <v>0</v>
      </c>
      <c r="F202" s="12" t="n">
        <v>0</v>
      </c>
      <c r="G202" s="12" t="n">
        <v>516100</v>
      </c>
      <c r="H202" s="12" t="n">
        <v>20000</v>
      </c>
      <c r="I202" s="12" t="n">
        <v>2000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2231310</v>
      </c>
      <c r="O202" s="12"/>
      <c r="P202" s="12" t="n">
        <f aca="false">C202-D202</f>
        <v>0</v>
      </c>
    </row>
    <row r="203" customFormat="false" ht="12" hidden="false" customHeight="false" outlineLevel="0" collapsed="false">
      <c r="A203" s="13" t="s">
        <v>221</v>
      </c>
      <c r="B203" s="14" t="n">
        <v>22412900</v>
      </c>
      <c r="C203" s="14" t="n">
        <v>-3396914</v>
      </c>
      <c r="D203" s="14" t="n">
        <v>-3396914</v>
      </c>
      <c r="E203" s="14" t="n">
        <v>0</v>
      </c>
      <c r="F203" s="14" t="n">
        <v>0</v>
      </c>
      <c r="G203" s="14" t="n">
        <v>0</v>
      </c>
      <c r="H203" s="14" t="n">
        <v>1329800</v>
      </c>
      <c r="I203" s="14" t="n">
        <v>1069800</v>
      </c>
      <c r="J203" s="14" t="n">
        <v>260000</v>
      </c>
      <c r="K203" s="14" t="n">
        <v>0</v>
      </c>
      <c r="L203" s="14" t="n">
        <v>0</v>
      </c>
      <c r="M203" s="14" t="n">
        <v>0</v>
      </c>
      <c r="N203" s="14" t="n">
        <v>20345786</v>
      </c>
      <c r="O203" s="14"/>
      <c r="P203" s="14" t="n">
        <f aca="false">C203-D203</f>
        <v>0</v>
      </c>
    </row>
    <row r="204" customFormat="false" ht="12" hidden="false" customHeight="false" outlineLevel="0" collapsed="false">
      <c r="A204" s="9" t="s">
        <v>222</v>
      </c>
      <c r="B204" s="10" t="n">
        <v>510274400</v>
      </c>
      <c r="C204" s="10" t="n">
        <v>-44171507</v>
      </c>
      <c r="D204" s="10" t="n">
        <v>-44171507</v>
      </c>
      <c r="E204" s="10" t="n">
        <v>0</v>
      </c>
      <c r="F204" s="10" t="n">
        <v>0</v>
      </c>
      <c r="G204" s="10" t="n">
        <v>0</v>
      </c>
      <c r="H204" s="10" t="n">
        <v>6360000</v>
      </c>
      <c r="I204" s="10" t="n">
        <v>1700000</v>
      </c>
      <c r="J204" s="10" t="n">
        <v>4660000</v>
      </c>
      <c r="K204" s="10" t="n">
        <v>0</v>
      </c>
      <c r="L204" s="10" t="n">
        <v>0</v>
      </c>
      <c r="M204" s="10" t="n">
        <v>8967900</v>
      </c>
      <c r="N204" s="10" t="n">
        <v>481430793</v>
      </c>
      <c r="O204" s="10"/>
      <c r="P204" s="10" t="n">
        <f aca="false">C204-D204</f>
        <v>0</v>
      </c>
    </row>
    <row r="205" customFormat="false" ht="12" hidden="false" customHeight="false" outlineLevel="0" collapsed="false">
      <c r="A205" s="11" t="s">
        <v>223</v>
      </c>
      <c r="B205" s="12" t="n">
        <v>10783800</v>
      </c>
      <c r="C205" s="12" t="n">
        <v>-163146</v>
      </c>
      <c r="D205" s="12" t="n">
        <v>-163146</v>
      </c>
      <c r="E205" s="12" t="n">
        <v>523500</v>
      </c>
      <c r="F205" s="12" t="n">
        <v>0</v>
      </c>
      <c r="G205" s="12" t="n">
        <v>0</v>
      </c>
      <c r="H205" s="12" t="n">
        <v>420000</v>
      </c>
      <c r="I205" s="12" t="n">
        <v>42000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11564154</v>
      </c>
      <c r="O205" s="12"/>
      <c r="P205" s="12" t="n">
        <f aca="false">C205-D205</f>
        <v>0</v>
      </c>
    </row>
    <row r="206" customFormat="false" ht="12" hidden="false" customHeight="false" outlineLevel="0" collapsed="false">
      <c r="A206" s="13" t="s">
        <v>224</v>
      </c>
      <c r="B206" s="14" t="n">
        <v>13673000</v>
      </c>
      <c r="C206" s="14" t="n">
        <v>756356</v>
      </c>
      <c r="D206" s="14" t="n">
        <v>756356</v>
      </c>
      <c r="E206" s="14" t="n">
        <v>0</v>
      </c>
      <c r="F206" s="14" t="n">
        <v>0</v>
      </c>
      <c r="G206" s="14" t="n">
        <v>0</v>
      </c>
      <c r="H206" s="14" t="n">
        <v>440000</v>
      </c>
      <c r="I206" s="14" t="n">
        <v>44000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14869356</v>
      </c>
      <c r="O206" s="14"/>
      <c r="P206" s="14" t="n">
        <f aca="false">C206-D206</f>
        <v>0</v>
      </c>
    </row>
    <row r="207" customFormat="false" ht="12" hidden="false" customHeight="false" outlineLevel="0" collapsed="false">
      <c r="A207" s="9" t="s">
        <v>225</v>
      </c>
      <c r="B207" s="10" t="n">
        <v>29461800</v>
      </c>
      <c r="C207" s="10" t="n">
        <v>210419</v>
      </c>
      <c r="D207" s="10" t="n">
        <v>210419</v>
      </c>
      <c r="E207" s="10" t="n">
        <v>0</v>
      </c>
      <c r="F207" s="10" t="n">
        <v>0</v>
      </c>
      <c r="G207" s="10" t="n">
        <v>0</v>
      </c>
      <c r="H207" s="10" t="n">
        <v>1450000</v>
      </c>
      <c r="I207" s="10" t="n">
        <v>1080000</v>
      </c>
      <c r="J207" s="10" t="n">
        <v>370000</v>
      </c>
      <c r="K207" s="10" t="n">
        <v>0</v>
      </c>
      <c r="L207" s="10" t="n">
        <v>0</v>
      </c>
      <c r="M207" s="10" t="n">
        <v>0</v>
      </c>
      <c r="N207" s="10" t="n">
        <v>31122219</v>
      </c>
      <c r="O207" s="10"/>
      <c r="P207" s="10" t="n">
        <f aca="false">C207-D207</f>
        <v>0</v>
      </c>
    </row>
    <row r="208" customFormat="false" ht="12" hidden="false" customHeight="false" outlineLevel="0" collapsed="false">
      <c r="A208" s="11" t="s">
        <v>226</v>
      </c>
      <c r="B208" s="12" t="n">
        <v>38714000</v>
      </c>
      <c r="C208" s="12" t="n">
        <v>-1346011</v>
      </c>
      <c r="D208" s="12" t="n">
        <v>-1346011</v>
      </c>
      <c r="E208" s="12" t="n">
        <v>0</v>
      </c>
      <c r="F208" s="12" t="n">
        <v>0</v>
      </c>
      <c r="G208" s="12" t="n">
        <v>0</v>
      </c>
      <c r="H208" s="12" t="n">
        <v>260000</v>
      </c>
      <c r="I208" s="12" t="n">
        <v>190000</v>
      </c>
      <c r="J208" s="12" t="n">
        <v>70000</v>
      </c>
      <c r="K208" s="12" t="n">
        <v>0</v>
      </c>
      <c r="L208" s="12" t="n">
        <v>0</v>
      </c>
      <c r="M208" s="12" t="n">
        <v>0</v>
      </c>
      <c r="N208" s="12" t="n">
        <v>37627989</v>
      </c>
      <c r="O208" s="12"/>
      <c r="P208" s="12" t="n">
        <f aca="false">C208-D208</f>
        <v>0</v>
      </c>
    </row>
    <row r="209" customFormat="false" ht="12" hidden="false" customHeight="false" outlineLevel="0" collapsed="false">
      <c r="A209" s="13" t="s">
        <v>227</v>
      </c>
      <c r="B209" s="14" t="n">
        <v>8223700</v>
      </c>
      <c r="C209" s="14" t="n">
        <v>-9218</v>
      </c>
      <c r="D209" s="14" t="n">
        <v>-9218</v>
      </c>
      <c r="E209" s="14" t="n">
        <v>0</v>
      </c>
      <c r="F209" s="14" t="n">
        <v>0</v>
      </c>
      <c r="G209" s="14" t="n">
        <v>516100</v>
      </c>
      <c r="H209" s="14" t="n">
        <v>320000</v>
      </c>
      <c r="I209" s="14" t="n">
        <v>32000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9050582</v>
      </c>
      <c r="O209" s="14"/>
      <c r="P209" s="14" t="n">
        <f aca="false">C209-D209</f>
        <v>0</v>
      </c>
    </row>
    <row r="210" customFormat="false" ht="12" hidden="false" customHeight="false" outlineLevel="0" collapsed="false">
      <c r="A210" s="9" t="s">
        <v>228</v>
      </c>
      <c r="B210" s="10" t="n">
        <v>8511000</v>
      </c>
      <c r="C210" s="10" t="n">
        <v>62585</v>
      </c>
      <c r="D210" s="10" t="n">
        <v>62585</v>
      </c>
      <c r="E210" s="10" t="n">
        <v>0</v>
      </c>
      <c r="F210" s="10" t="n">
        <v>0</v>
      </c>
      <c r="G210" s="10" t="n">
        <v>516100</v>
      </c>
      <c r="H210" s="10" t="n">
        <v>460000</v>
      </c>
      <c r="I210" s="10" t="n">
        <v>46000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9549685</v>
      </c>
      <c r="O210" s="10"/>
      <c r="P210" s="10" t="n">
        <f aca="false">C210-D210</f>
        <v>0</v>
      </c>
    </row>
    <row r="211" customFormat="false" ht="12" hidden="false" customHeight="false" outlineLevel="0" collapsed="false">
      <c r="A211" s="11" t="s">
        <v>229</v>
      </c>
      <c r="B211" s="12" t="n">
        <v>33326400</v>
      </c>
      <c r="C211" s="12" t="n">
        <v>995058</v>
      </c>
      <c r="D211" s="12" t="n">
        <v>995058</v>
      </c>
      <c r="E211" s="12" t="n">
        <v>670300</v>
      </c>
      <c r="F211" s="12" t="n">
        <v>0</v>
      </c>
      <c r="G211" s="12" t="n">
        <v>0</v>
      </c>
      <c r="H211" s="12" t="n">
        <v>1950000</v>
      </c>
      <c r="I211" s="12" t="n">
        <v>1430000</v>
      </c>
      <c r="J211" s="12" t="n">
        <v>520000</v>
      </c>
      <c r="K211" s="12" t="n">
        <v>0</v>
      </c>
      <c r="L211" s="12" t="n">
        <v>0</v>
      </c>
      <c r="M211" s="12" t="n">
        <v>0</v>
      </c>
      <c r="N211" s="12" t="n">
        <v>36941758</v>
      </c>
      <c r="O211" s="12"/>
      <c r="P211" s="12" t="n">
        <f aca="false">C211-D211</f>
        <v>0</v>
      </c>
    </row>
    <row r="212" customFormat="false" ht="12" hidden="false" customHeight="false" outlineLevel="0" collapsed="false">
      <c r="A212" s="13" t="s">
        <v>230</v>
      </c>
      <c r="B212" s="14" t="n">
        <v>4129800</v>
      </c>
      <c r="C212" s="14" t="n">
        <v>316958</v>
      </c>
      <c r="D212" s="14" t="n">
        <v>316958</v>
      </c>
      <c r="E212" s="14" t="n">
        <v>0</v>
      </c>
      <c r="F212" s="14" t="n">
        <v>0</v>
      </c>
      <c r="G212" s="14" t="n">
        <v>516100</v>
      </c>
      <c r="H212" s="14" t="n">
        <v>190000</v>
      </c>
      <c r="I212" s="14" t="n">
        <v>19000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5152858</v>
      </c>
      <c r="O212" s="14"/>
      <c r="P212" s="14" t="n">
        <f aca="false">C212-D212</f>
        <v>0</v>
      </c>
    </row>
    <row r="213" customFormat="false" ht="12" hidden="false" customHeight="false" outlineLevel="0" collapsed="false">
      <c r="A213" s="9" t="s">
        <v>231</v>
      </c>
      <c r="B213" s="10" t="n">
        <v>17835900</v>
      </c>
      <c r="C213" s="10" t="n">
        <v>1114974</v>
      </c>
      <c r="D213" s="10" t="n">
        <v>1114974</v>
      </c>
      <c r="E213" s="10" t="n">
        <v>95230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19903174</v>
      </c>
      <c r="O213" s="10"/>
      <c r="P213" s="10" t="n">
        <f aca="false">C213-D213</f>
        <v>0</v>
      </c>
    </row>
    <row r="214" customFormat="false" ht="12" hidden="false" customHeight="false" outlineLevel="0" collapsed="false">
      <c r="A214" s="11" t="s">
        <v>232</v>
      </c>
      <c r="B214" s="12" t="n">
        <v>10779500</v>
      </c>
      <c r="C214" s="12" t="n">
        <v>799442</v>
      </c>
      <c r="D214" s="12" t="n">
        <v>799442</v>
      </c>
      <c r="E214" s="12" t="n">
        <v>652300</v>
      </c>
      <c r="F214" s="12" t="n">
        <v>0</v>
      </c>
      <c r="G214" s="12" t="n">
        <v>0</v>
      </c>
      <c r="H214" s="12" t="n">
        <v>300000</v>
      </c>
      <c r="I214" s="12" t="n">
        <v>30000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12531242</v>
      </c>
      <c r="O214" s="12"/>
      <c r="P214" s="12" t="n">
        <f aca="false">C214-D214</f>
        <v>0</v>
      </c>
    </row>
    <row r="215" customFormat="false" ht="12" hidden="false" customHeight="false" outlineLevel="0" collapsed="false">
      <c r="A215" s="13" t="s">
        <v>233</v>
      </c>
      <c r="B215" s="14" t="n">
        <v>3230600</v>
      </c>
      <c r="C215" s="14" t="n">
        <v>-714757</v>
      </c>
      <c r="D215" s="14" t="n">
        <v>-714757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2515843</v>
      </c>
      <c r="O215" s="14"/>
      <c r="P215" s="14" t="n">
        <f aca="false">C215-D215</f>
        <v>0</v>
      </c>
    </row>
    <row r="216" customFormat="false" ht="12" hidden="false" customHeight="false" outlineLevel="0" collapsed="false">
      <c r="A216" s="9" t="s">
        <v>234</v>
      </c>
      <c r="B216" s="10" t="n">
        <v>4145400</v>
      </c>
      <c r="C216" s="10" t="n">
        <v>241907</v>
      </c>
      <c r="D216" s="10" t="n">
        <v>241907</v>
      </c>
      <c r="E216" s="10" t="n">
        <v>0</v>
      </c>
      <c r="F216" s="10" t="n">
        <v>0</v>
      </c>
      <c r="G216" s="10" t="n">
        <v>51610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4903407</v>
      </c>
      <c r="O216" s="10"/>
      <c r="P216" s="10" t="n">
        <f aca="false">C216-D216</f>
        <v>0</v>
      </c>
    </row>
    <row r="217" customFormat="false" ht="12" hidden="false" customHeight="false" outlineLevel="0" collapsed="false">
      <c r="A217" s="11" t="s">
        <v>235</v>
      </c>
      <c r="B217" s="12" t="n">
        <v>3395000</v>
      </c>
      <c r="C217" s="12" t="n">
        <v>186701</v>
      </c>
      <c r="D217" s="12" t="n">
        <v>186701</v>
      </c>
      <c r="E217" s="12" t="n">
        <v>0</v>
      </c>
      <c r="F217" s="12" t="n">
        <v>0</v>
      </c>
      <c r="G217" s="12" t="n">
        <v>516100</v>
      </c>
      <c r="H217" s="12" t="n">
        <v>130000</v>
      </c>
      <c r="I217" s="12" t="n">
        <v>13000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4227801</v>
      </c>
      <c r="O217" s="12"/>
      <c r="P217" s="12" t="n">
        <f aca="false">C217-D217</f>
        <v>0</v>
      </c>
    </row>
    <row r="218" customFormat="false" ht="12" hidden="false" customHeight="false" outlineLevel="0" collapsed="false">
      <c r="A218" s="13" t="s">
        <v>236</v>
      </c>
      <c r="B218" s="14" t="n">
        <v>34142800</v>
      </c>
      <c r="C218" s="14" t="n">
        <v>1525643</v>
      </c>
      <c r="D218" s="14" t="n">
        <v>1525643</v>
      </c>
      <c r="E218" s="14" t="n">
        <v>466500</v>
      </c>
      <c r="F218" s="14" t="n">
        <v>0</v>
      </c>
      <c r="G218" s="14" t="n">
        <v>0</v>
      </c>
      <c r="H218" s="14" t="n">
        <v>700000</v>
      </c>
      <c r="I218" s="14" t="n">
        <v>520000</v>
      </c>
      <c r="J218" s="14" t="n">
        <v>180000</v>
      </c>
      <c r="K218" s="14" t="n">
        <v>0</v>
      </c>
      <c r="L218" s="14" t="n">
        <v>0</v>
      </c>
      <c r="M218" s="14" t="n">
        <v>0</v>
      </c>
      <c r="N218" s="14" t="n">
        <v>36834943</v>
      </c>
      <c r="O218" s="14"/>
      <c r="P218" s="14" t="n">
        <f aca="false">C218-D218</f>
        <v>0</v>
      </c>
    </row>
    <row r="219" customFormat="false" ht="12" hidden="false" customHeight="false" outlineLevel="0" collapsed="false">
      <c r="A219" s="9" t="s">
        <v>237</v>
      </c>
      <c r="B219" s="10" t="n">
        <v>22368300</v>
      </c>
      <c r="C219" s="10" t="n">
        <v>553391</v>
      </c>
      <c r="D219" s="10" t="n">
        <v>553391</v>
      </c>
      <c r="E219" s="10" t="n">
        <v>651800</v>
      </c>
      <c r="F219" s="10" t="n">
        <v>0</v>
      </c>
      <c r="G219" s="10" t="n">
        <v>0</v>
      </c>
      <c r="H219" s="10" t="n">
        <v>1030000</v>
      </c>
      <c r="I219" s="10" t="n">
        <v>103000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24603491</v>
      </c>
      <c r="O219" s="10"/>
      <c r="P219" s="10" t="n">
        <f aca="false">C219-D219</f>
        <v>0</v>
      </c>
    </row>
    <row r="220" customFormat="false" ht="12" hidden="false" customHeight="false" outlineLevel="0" collapsed="false">
      <c r="A220" s="11" t="s">
        <v>238</v>
      </c>
      <c r="B220" s="12" t="n">
        <v>11308100</v>
      </c>
      <c r="C220" s="12" t="n">
        <v>-1691962</v>
      </c>
      <c r="D220" s="12" t="n">
        <v>-1691962</v>
      </c>
      <c r="E220" s="12" t="n">
        <v>0</v>
      </c>
      <c r="F220" s="12" t="n">
        <v>0</v>
      </c>
      <c r="G220" s="12" t="n">
        <v>0</v>
      </c>
      <c r="H220" s="12" t="n">
        <v>490000</v>
      </c>
      <c r="I220" s="12" t="n">
        <v>49000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10106138</v>
      </c>
      <c r="O220" s="12"/>
      <c r="P220" s="12" t="n">
        <f aca="false">C220-D220</f>
        <v>0</v>
      </c>
    </row>
    <row r="221" customFormat="false" ht="12" hidden="false" customHeight="false" outlineLevel="0" collapsed="false">
      <c r="A221" s="13" t="s">
        <v>239</v>
      </c>
      <c r="B221" s="14" t="n">
        <v>6682700</v>
      </c>
      <c r="C221" s="14" t="n">
        <v>147715</v>
      </c>
      <c r="D221" s="14" t="n">
        <v>147715</v>
      </c>
      <c r="E221" s="14" t="n">
        <v>0</v>
      </c>
      <c r="F221" s="14" t="n">
        <v>0</v>
      </c>
      <c r="G221" s="14" t="n">
        <v>516100</v>
      </c>
      <c r="H221" s="14" t="n">
        <v>180000</v>
      </c>
      <c r="I221" s="14" t="n">
        <v>18000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7526515</v>
      </c>
      <c r="O221" s="14"/>
      <c r="P221" s="14" t="n">
        <f aca="false">C221-D221</f>
        <v>0</v>
      </c>
    </row>
    <row r="222" customFormat="false" ht="12" hidden="false" customHeight="false" outlineLevel="0" collapsed="false">
      <c r="A222" s="9" t="s">
        <v>240</v>
      </c>
      <c r="B222" s="10" t="n">
        <v>38040600</v>
      </c>
      <c r="C222" s="10" t="n">
        <v>-739567</v>
      </c>
      <c r="D222" s="10" t="n">
        <v>-739567</v>
      </c>
      <c r="E222" s="10" t="n">
        <v>0</v>
      </c>
      <c r="F222" s="10" t="n">
        <v>0</v>
      </c>
      <c r="G222" s="10" t="n">
        <v>0</v>
      </c>
      <c r="H222" s="10" t="n">
        <v>360000</v>
      </c>
      <c r="I222" s="10" t="n">
        <v>100000</v>
      </c>
      <c r="J222" s="10" t="n">
        <v>260000</v>
      </c>
      <c r="K222" s="10" t="n">
        <v>0</v>
      </c>
      <c r="L222" s="10" t="n">
        <v>247700</v>
      </c>
      <c r="M222" s="10" t="n">
        <v>0</v>
      </c>
      <c r="N222" s="10" t="n">
        <v>37908733</v>
      </c>
      <c r="O222" s="10"/>
      <c r="P222" s="10" t="n">
        <f aca="false">C222-D222</f>
        <v>0</v>
      </c>
    </row>
    <row r="223" customFormat="false" ht="12" hidden="false" customHeight="false" outlineLevel="0" collapsed="false">
      <c r="A223" s="11" t="s">
        <v>241</v>
      </c>
      <c r="B223" s="12" t="n">
        <v>13365500</v>
      </c>
      <c r="C223" s="12" t="n">
        <v>-1485617</v>
      </c>
      <c r="D223" s="12" t="n">
        <v>-1485617</v>
      </c>
      <c r="E223" s="12" t="n">
        <v>0</v>
      </c>
      <c r="F223" s="12" t="n">
        <v>0</v>
      </c>
      <c r="G223" s="12" t="n">
        <v>0</v>
      </c>
      <c r="H223" s="12" t="n">
        <v>290000</v>
      </c>
      <c r="I223" s="12" t="n">
        <v>29000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12169883</v>
      </c>
      <c r="O223" s="12"/>
      <c r="P223" s="12" t="n">
        <f aca="false">C223-D223</f>
        <v>0</v>
      </c>
    </row>
    <row r="224" customFormat="false" ht="12" hidden="false" customHeight="false" outlineLevel="0" collapsed="false">
      <c r="A224" s="13" t="s">
        <v>242</v>
      </c>
      <c r="B224" s="14" t="n">
        <v>14861100</v>
      </c>
      <c r="C224" s="14" t="n">
        <v>-130000</v>
      </c>
      <c r="D224" s="14" t="n">
        <v>-130000</v>
      </c>
      <c r="E224" s="14" t="n">
        <v>0</v>
      </c>
      <c r="F224" s="14" t="n">
        <v>0</v>
      </c>
      <c r="G224" s="14" t="n">
        <v>0</v>
      </c>
      <c r="H224" s="14" t="n">
        <v>120000</v>
      </c>
      <c r="I224" s="14" t="n">
        <v>120000</v>
      </c>
      <c r="J224" s="14" t="n">
        <v>0</v>
      </c>
      <c r="K224" s="14" t="n">
        <v>0</v>
      </c>
      <c r="L224" s="14" t="n">
        <v>163200</v>
      </c>
      <c r="M224" s="14" t="n">
        <v>0</v>
      </c>
      <c r="N224" s="14" t="n">
        <v>15014300</v>
      </c>
      <c r="O224" s="14"/>
      <c r="P224" s="14" t="n">
        <f aca="false">C224-D224</f>
        <v>0</v>
      </c>
    </row>
    <row r="225" customFormat="false" ht="12" hidden="false" customHeight="false" outlineLevel="0" collapsed="false">
      <c r="A225" s="9" t="s">
        <v>243</v>
      </c>
      <c r="B225" s="10" t="n">
        <v>46457400</v>
      </c>
      <c r="C225" s="10" t="n">
        <v>-1635954</v>
      </c>
      <c r="D225" s="10" t="n">
        <v>-1635954</v>
      </c>
      <c r="E225" s="10" t="n">
        <v>0</v>
      </c>
      <c r="F225" s="10" t="n">
        <v>0</v>
      </c>
      <c r="G225" s="10" t="n">
        <v>0</v>
      </c>
      <c r="H225" s="10" t="n">
        <v>440000</v>
      </c>
      <c r="I225" s="10" t="n">
        <v>190000</v>
      </c>
      <c r="J225" s="10" t="n">
        <v>250000</v>
      </c>
      <c r="K225" s="10" t="n">
        <v>0</v>
      </c>
      <c r="L225" s="10" t="n">
        <v>0</v>
      </c>
      <c r="M225" s="10" t="n">
        <v>0</v>
      </c>
      <c r="N225" s="10" t="n">
        <v>45261446</v>
      </c>
      <c r="O225" s="10"/>
      <c r="P225" s="10" t="n">
        <f aca="false">C225-D225</f>
        <v>0</v>
      </c>
    </row>
    <row r="226" customFormat="false" ht="12" hidden="false" customHeight="false" outlineLevel="0" collapsed="false">
      <c r="A226" s="11" t="s">
        <v>244</v>
      </c>
      <c r="B226" s="12" t="n">
        <v>59098800</v>
      </c>
      <c r="C226" s="12" t="n">
        <v>2012033</v>
      </c>
      <c r="D226" s="12" t="n">
        <v>2012033</v>
      </c>
      <c r="E226" s="12" t="n">
        <v>0</v>
      </c>
      <c r="F226" s="12" t="n">
        <v>0</v>
      </c>
      <c r="G226" s="12" t="n">
        <v>0</v>
      </c>
      <c r="H226" s="12" t="n">
        <v>220000</v>
      </c>
      <c r="I226" s="12" t="n">
        <v>180000</v>
      </c>
      <c r="J226" s="12" t="n">
        <v>40000</v>
      </c>
      <c r="K226" s="12" t="n">
        <v>0</v>
      </c>
      <c r="L226" s="12" t="n">
        <v>153700</v>
      </c>
      <c r="M226" s="12" t="n">
        <v>0</v>
      </c>
      <c r="N226" s="12" t="n">
        <v>61484533</v>
      </c>
      <c r="O226" s="12"/>
      <c r="P226" s="12" t="n">
        <f aca="false">C226-D226</f>
        <v>0</v>
      </c>
    </row>
    <row r="227" customFormat="false" ht="12" hidden="false" customHeight="false" outlineLevel="0" collapsed="false">
      <c r="A227" s="13" t="s">
        <v>245</v>
      </c>
      <c r="B227" s="14" t="n">
        <v>12544000</v>
      </c>
      <c r="C227" s="14" t="n">
        <v>1277007</v>
      </c>
      <c r="D227" s="14" t="n">
        <v>1277007</v>
      </c>
      <c r="E227" s="14" t="n">
        <v>534700</v>
      </c>
      <c r="F227" s="14" t="n">
        <v>0</v>
      </c>
      <c r="G227" s="14" t="n">
        <v>0</v>
      </c>
      <c r="H227" s="14" t="n">
        <v>90000</v>
      </c>
      <c r="I227" s="14" t="n">
        <v>9000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14445707</v>
      </c>
      <c r="O227" s="14"/>
      <c r="P227" s="14" t="n">
        <f aca="false">C227-D227</f>
        <v>0</v>
      </c>
    </row>
    <row r="228" customFormat="false" ht="12" hidden="false" customHeight="false" outlineLevel="0" collapsed="false">
      <c r="A228" s="9" t="s">
        <v>246</v>
      </c>
      <c r="B228" s="10" t="n">
        <v>2246300</v>
      </c>
      <c r="C228" s="10" t="n">
        <v>109334</v>
      </c>
      <c r="D228" s="10" t="n">
        <v>109334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2355634</v>
      </c>
      <c r="O228" s="10"/>
      <c r="P228" s="10" t="n">
        <f aca="false">C228-D228</f>
        <v>0</v>
      </c>
    </row>
    <row r="229" customFormat="false" ht="12" hidden="false" customHeight="false" outlineLevel="0" collapsed="false">
      <c r="A229" s="11" t="s">
        <v>247</v>
      </c>
      <c r="B229" s="12" t="n">
        <v>18082500</v>
      </c>
      <c r="C229" s="12" t="n">
        <v>386946</v>
      </c>
      <c r="D229" s="12" t="n">
        <v>386946</v>
      </c>
      <c r="E229" s="12" t="n">
        <v>0</v>
      </c>
      <c r="F229" s="12" t="n">
        <v>0</v>
      </c>
      <c r="G229" s="12" t="n">
        <v>0</v>
      </c>
      <c r="H229" s="12" t="n">
        <v>410000</v>
      </c>
      <c r="I229" s="12" t="n">
        <v>41000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18879446</v>
      </c>
      <c r="O229" s="12"/>
      <c r="P229" s="12" t="n">
        <f aca="false">C229-D229</f>
        <v>0</v>
      </c>
    </row>
    <row r="230" customFormat="false" ht="12" hidden="false" customHeight="false" outlineLevel="0" collapsed="false">
      <c r="A230" s="13" t="s">
        <v>248</v>
      </c>
      <c r="B230" s="14" t="n">
        <v>16665700</v>
      </c>
      <c r="C230" s="14" t="n">
        <v>367282</v>
      </c>
      <c r="D230" s="14" t="n">
        <v>367282</v>
      </c>
      <c r="E230" s="14" t="n">
        <v>0</v>
      </c>
      <c r="F230" s="14" t="n">
        <v>0</v>
      </c>
      <c r="G230" s="14" t="n">
        <v>0</v>
      </c>
      <c r="H230" s="14" t="n">
        <v>390000</v>
      </c>
      <c r="I230" s="14" t="n">
        <v>390000</v>
      </c>
      <c r="J230" s="14" t="n">
        <v>0</v>
      </c>
      <c r="K230" s="14" t="n">
        <v>0</v>
      </c>
      <c r="L230" s="14" t="n">
        <v>176000</v>
      </c>
      <c r="M230" s="14" t="n">
        <v>0</v>
      </c>
      <c r="N230" s="14" t="n">
        <v>17598982</v>
      </c>
      <c r="O230" s="14"/>
      <c r="P230" s="14" t="n">
        <f aca="false">C230-D230</f>
        <v>0</v>
      </c>
    </row>
    <row r="231" customFormat="false" ht="12" hidden="false" customHeight="false" outlineLevel="0" collapsed="false">
      <c r="A231" s="9" t="s">
        <v>249</v>
      </c>
      <c r="B231" s="10" t="n">
        <v>10661200</v>
      </c>
      <c r="C231" s="10" t="n">
        <v>-235667</v>
      </c>
      <c r="D231" s="10" t="n">
        <v>-235667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10425533</v>
      </c>
      <c r="O231" s="10"/>
      <c r="P231" s="10" t="n">
        <f aca="false">C231-D231</f>
        <v>0</v>
      </c>
    </row>
    <row r="232" customFormat="false" ht="12" hidden="false" customHeight="false" outlineLevel="0" collapsed="false">
      <c r="A232" s="11" t="s">
        <v>250</v>
      </c>
      <c r="B232" s="12" t="n">
        <v>12798600</v>
      </c>
      <c r="C232" s="12" t="n">
        <v>-252407</v>
      </c>
      <c r="D232" s="12" t="n">
        <v>-252407</v>
      </c>
      <c r="E232" s="12" t="n">
        <v>0</v>
      </c>
      <c r="F232" s="12" t="n">
        <v>0</v>
      </c>
      <c r="G232" s="12" t="n">
        <v>0</v>
      </c>
      <c r="H232" s="12" t="n">
        <v>320000</v>
      </c>
      <c r="I232" s="12" t="n">
        <v>32000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12866193</v>
      </c>
      <c r="O232" s="12"/>
      <c r="P232" s="12" t="n">
        <f aca="false">C232-D232</f>
        <v>0</v>
      </c>
    </row>
    <row r="233" customFormat="false" ht="12" hidden="false" customHeight="false" outlineLevel="0" collapsed="false">
      <c r="A233" s="13" t="s">
        <v>251</v>
      </c>
      <c r="B233" s="14" t="n">
        <v>34022000</v>
      </c>
      <c r="C233" s="14" t="n">
        <v>-1437547</v>
      </c>
      <c r="D233" s="14" t="n">
        <v>-1437547</v>
      </c>
      <c r="E233" s="14" t="n">
        <v>0</v>
      </c>
      <c r="F233" s="14" t="n">
        <v>0</v>
      </c>
      <c r="G233" s="14" t="n">
        <v>0</v>
      </c>
      <c r="H233" s="14" t="n">
        <v>760000</v>
      </c>
      <c r="I233" s="14" t="n">
        <v>0</v>
      </c>
      <c r="J233" s="14" t="n">
        <v>760000</v>
      </c>
      <c r="K233" s="14" t="n">
        <v>0</v>
      </c>
      <c r="L233" s="14" t="n">
        <v>0</v>
      </c>
      <c r="M233" s="14" t="n">
        <v>0</v>
      </c>
      <c r="N233" s="14" t="n">
        <v>33344453</v>
      </c>
      <c r="O233" s="14"/>
      <c r="P233" s="14" t="n">
        <f aca="false">C233-D233</f>
        <v>0</v>
      </c>
    </row>
    <row r="234" customFormat="false" ht="12" hidden="false" customHeight="false" outlineLevel="0" collapsed="false">
      <c r="A234" s="9" t="s">
        <v>252</v>
      </c>
      <c r="B234" s="10" t="n">
        <v>6804200</v>
      </c>
      <c r="C234" s="10" t="n">
        <v>-1100622</v>
      </c>
      <c r="D234" s="10" t="n">
        <v>-1100622</v>
      </c>
      <c r="E234" s="10" t="n">
        <v>0</v>
      </c>
      <c r="F234" s="10" t="n">
        <v>0</v>
      </c>
      <c r="G234" s="10" t="n">
        <v>516100</v>
      </c>
      <c r="H234" s="10" t="n">
        <v>320000</v>
      </c>
      <c r="I234" s="10" t="n">
        <v>160000</v>
      </c>
      <c r="J234" s="10" t="n">
        <v>160000</v>
      </c>
      <c r="K234" s="10" t="n">
        <v>0</v>
      </c>
      <c r="L234" s="10" t="n">
        <v>35700</v>
      </c>
      <c r="M234" s="10" t="n">
        <v>0</v>
      </c>
      <c r="N234" s="10" t="n">
        <v>6575378</v>
      </c>
      <c r="O234" s="10"/>
      <c r="P234" s="10" t="n">
        <f aca="false">C234-D234</f>
        <v>0</v>
      </c>
    </row>
    <row r="235" customFormat="false" ht="12" hidden="false" customHeight="false" outlineLevel="0" collapsed="false">
      <c r="A235" s="11" t="s">
        <v>253</v>
      </c>
      <c r="B235" s="12" t="n">
        <v>2862500</v>
      </c>
      <c r="C235" s="12" t="n">
        <v>112570</v>
      </c>
      <c r="D235" s="12" t="n">
        <v>112570</v>
      </c>
      <c r="E235" s="12" t="n">
        <v>0</v>
      </c>
      <c r="F235" s="12" t="n">
        <v>0</v>
      </c>
      <c r="G235" s="12" t="n">
        <v>516100</v>
      </c>
      <c r="H235" s="12" t="n">
        <v>130000</v>
      </c>
      <c r="I235" s="12" t="n">
        <v>13000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3621170</v>
      </c>
      <c r="O235" s="12"/>
      <c r="P235" s="12" t="n">
        <f aca="false">C235-D235</f>
        <v>0</v>
      </c>
    </row>
    <row r="236" customFormat="false" ht="12" hidden="false" customHeight="false" outlineLevel="0" collapsed="false">
      <c r="A236" s="13" t="s">
        <v>254</v>
      </c>
      <c r="B236" s="14" t="n">
        <v>5605500</v>
      </c>
      <c r="C236" s="14" t="n">
        <v>193277</v>
      </c>
      <c r="D236" s="14" t="n">
        <v>193277</v>
      </c>
      <c r="E236" s="14" t="n">
        <v>0</v>
      </c>
      <c r="F236" s="14" t="n">
        <v>0</v>
      </c>
      <c r="G236" s="14" t="n">
        <v>516100</v>
      </c>
      <c r="H236" s="14" t="n">
        <v>10000</v>
      </c>
      <c r="I236" s="14" t="n">
        <v>0</v>
      </c>
      <c r="J236" s="14" t="n">
        <v>10000</v>
      </c>
      <c r="K236" s="14" t="n">
        <v>0</v>
      </c>
      <c r="L236" s="14" t="n">
        <v>0</v>
      </c>
      <c r="M236" s="14" t="n">
        <v>0</v>
      </c>
      <c r="N236" s="14" t="n">
        <v>6324877</v>
      </c>
      <c r="O236" s="14"/>
      <c r="P236" s="14" t="n">
        <f aca="false">C236-D236</f>
        <v>0</v>
      </c>
    </row>
    <row r="237" customFormat="false" ht="12" hidden="false" customHeight="false" outlineLevel="0" collapsed="false">
      <c r="A237" s="9" t="s">
        <v>255</v>
      </c>
      <c r="B237" s="10" t="n">
        <v>28698400</v>
      </c>
      <c r="C237" s="10" t="n">
        <v>-2301899</v>
      </c>
      <c r="D237" s="10" t="n">
        <v>-2301899</v>
      </c>
      <c r="E237" s="10" t="n">
        <v>0</v>
      </c>
      <c r="F237" s="10" t="n">
        <v>0</v>
      </c>
      <c r="G237" s="10" t="n">
        <v>0</v>
      </c>
      <c r="H237" s="10" t="n">
        <v>1915000</v>
      </c>
      <c r="I237" s="10" t="n">
        <v>1665000</v>
      </c>
      <c r="J237" s="10" t="n">
        <v>0</v>
      </c>
      <c r="K237" s="10" t="n">
        <v>250000</v>
      </c>
      <c r="L237" s="10" t="n">
        <v>0</v>
      </c>
      <c r="M237" s="10" t="n">
        <v>0</v>
      </c>
      <c r="N237" s="10" t="n">
        <v>28311501</v>
      </c>
      <c r="O237" s="10"/>
      <c r="P237" s="10" t="n">
        <f aca="false">C237-D237</f>
        <v>0</v>
      </c>
    </row>
    <row r="238" customFormat="false" ht="12" hidden="false" customHeight="false" outlineLevel="0" collapsed="false">
      <c r="A238" s="11" t="s">
        <v>256</v>
      </c>
      <c r="B238" s="12" t="n">
        <v>8174800</v>
      </c>
      <c r="C238" s="12" t="n">
        <v>33859</v>
      </c>
      <c r="D238" s="12" t="n">
        <v>33859</v>
      </c>
      <c r="E238" s="12" t="n">
        <v>0</v>
      </c>
      <c r="F238" s="12" t="n">
        <v>0</v>
      </c>
      <c r="G238" s="12" t="n">
        <v>516100</v>
      </c>
      <c r="H238" s="12" t="n">
        <v>285000</v>
      </c>
      <c r="I238" s="12" t="n">
        <v>28500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9009759</v>
      </c>
      <c r="O238" s="12"/>
      <c r="P238" s="12" t="n">
        <f aca="false">C238-D238</f>
        <v>0</v>
      </c>
    </row>
    <row r="239" customFormat="false" ht="12" hidden="false" customHeight="false" outlineLevel="0" collapsed="false">
      <c r="A239" s="13" t="s">
        <v>257</v>
      </c>
      <c r="B239" s="14" t="n">
        <v>3309600</v>
      </c>
      <c r="C239" s="14" t="n">
        <v>239008</v>
      </c>
      <c r="D239" s="14" t="n">
        <v>239008</v>
      </c>
      <c r="E239" s="14" t="n">
        <v>0</v>
      </c>
      <c r="F239" s="14" t="n">
        <v>0</v>
      </c>
      <c r="G239" s="14" t="n">
        <v>516100</v>
      </c>
      <c r="H239" s="14" t="n">
        <v>280000</v>
      </c>
      <c r="I239" s="14" t="n">
        <v>270000</v>
      </c>
      <c r="J239" s="14" t="n">
        <v>10000</v>
      </c>
      <c r="K239" s="14" t="n">
        <v>0</v>
      </c>
      <c r="L239" s="14" t="n">
        <v>0</v>
      </c>
      <c r="M239" s="14" t="n">
        <v>0</v>
      </c>
      <c r="N239" s="14" t="n">
        <v>4344708</v>
      </c>
      <c r="O239" s="14"/>
      <c r="P239" s="14" t="n">
        <f aca="false">C239-D239</f>
        <v>0</v>
      </c>
    </row>
    <row r="240" customFormat="false" ht="12" hidden="false" customHeight="false" outlineLevel="0" collapsed="false">
      <c r="A240" s="9" t="s">
        <v>258</v>
      </c>
      <c r="B240" s="10" t="n">
        <v>5015200</v>
      </c>
      <c r="C240" s="10" t="n">
        <v>-328142</v>
      </c>
      <c r="D240" s="10" t="n">
        <v>-328142</v>
      </c>
      <c r="E240" s="10" t="n">
        <v>0</v>
      </c>
      <c r="F240" s="10" t="n">
        <v>0</v>
      </c>
      <c r="G240" s="10" t="n">
        <v>516100</v>
      </c>
      <c r="H240" s="10" t="n">
        <v>200000</v>
      </c>
      <c r="I240" s="10" t="n">
        <v>20000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5403158</v>
      </c>
      <c r="O240" s="10"/>
      <c r="P240" s="10" t="n">
        <f aca="false">C240-D240</f>
        <v>0</v>
      </c>
    </row>
    <row r="241" customFormat="false" ht="12" hidden="false" customHeight="false" outlineLevel="0" collapsed="false">
      <c r="A241" s="11" t="s">
        <v>259</v>
      </c>
      <c r="B241" s="12" t="n">
        <v>12349200</v>
      </c>
      <c r="C241" s="12" t="n">
        <v>707144</v>
      </c>
      <c r="D241" s="12" t="n">
        <v>707144</v>
      </c>
      <c r="E241" s="12" t="n">
        <v>53960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13595944</v>
      </c>
      <c r="O241" s="12"/>
      <c r="P241" s="12" t="n">
        <f aca="false">C241-D241</f>
        <v>0</v>
      </c>
    </row>
    <row r="242" customFormat="false" ht="12" hidden="false" customHeight="false" outlineLevel="0" collapsed="false">
      <c r="A242" s="13" t="s">
        <v>260</v>
      </c>
      <c r="B242" s="14" t="n">
        <v>8324200</v>
      </c>
      <c r="C242" s="14" t="n">
        <v>751945</v>
      </c>
      <c r="D242" s="14" t="n">
        <v>751945</v>
      </c>
      <c r="E242" s="14" t="n">
        <v>0</v>
      </c>
      <c r="F242" s="14" t="n">
        <v>0</v>
      </c>
      <c r="G242" s="14" t="n">
        <v>51610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9592245</v>
      </c>
      <c r="O242" s="14"/>
      <c r="P242" s="14" t="n">
        <f aca="false">C242-D242</f>
        <v>0</v>
      </c>
    </row>
    <row r="243" customFormat="false" ht="12" hidden="false" customHeight="false" outlineLevel="0" collapsed="false">
      <c r="A243" s="9" t="s">
        <v>261</v>
      </c>
      <c r="B243" s="10" t="n">
        <v>4805300</v>
      </c>
      <c r="C243" s="10" t="n">
        <v>424339</v>
      </c>
      <c r="D243" s="10" t="n">
        <v>424339</v>
      </c>
      <c r="E243" s="10" t="n">
        <v>0</v>
      </c>
      <c r="F243" s="10" t="n">
        <v>0</v>
      </c>
      <c r="G243" s="10" t="n">
        <v>516100</v>
      </c>
      <c r="H243" s="10" t="n">
        <v>260000</v>
      </c>
      <c r="I243" s="10" t="n">
        <v>26000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6005739</v>
      </c>
      <c r="O243" s="10"/>
      <c r="P243" s="10" t="n">
        <f aca="false">C243-D243</f>
        <v>0</v>
      </c>
    </row>
    <row r="244" customFormat="false" ht="12" hidden="false" customHeight="false" outlineLevel="0" collapsed="false">
      <c r="A244" s="11" t="s">
        <v>262</v>
      </c>
      <c r="B244" s="12" t="n">
        <v>5793600</v>
      </c>
      <c r="C244" s="12" t="n">
        <v>239250</v>
      </c>
      <c r="D244" s="12" t="n">
        <v>239250</v>
      </c>
      <c r="E244" s="12" t="n">
        <v>0</v>
      </c>
      <c r="F244" s="12" t="n">
        <v>0</v>
      </c>
      <c r="G244" s="12" t="n">
        <v>516100</v>
      </c>
      <c r="H244" s="12" t="n">
        <v>280000</v>
      </c>
      <c r="I244" s="12" t="n">
        <v>0</v>
      </c>
      <c r="J244" s="12" t="n">
        <v>0</v>
      </c>
      <c r="K244" s="12" t="n">
        <v>280000</v>
      </c>
      <c r="L244" s="12" t="n">
        <v>0</v>
      </c>
      <c r="M244" s="12" t="n">
        <v>0</v>
      </c>
      <c r="N244" s="12" t="n">
        <v>6828950</v>
      </c>
      <c r="O244" s="12"/>
      <c r="P244" s="12" t="n">
        <f aca="false">C244-D244</f>
        <v>0</v>
      </c>
    </row>
    <row r="245" customFormat="false" ht="12" hidden="false" customHeight="false" outlineLevel="0" collapsed="false">
      <c r="A245" s="13" t="s">
        <v>263</v>
      </c>
      <c r="B245" s="14" t="n">
        <v>15646400</v>
      </c>
      <c r="C245" s="14" t="n">
        <v>2288321</v>
      </c>
      <c r="D245" s="14" t="n">
        <v>2288321</v>
      </c>
      <c r="E245" s="14" t="n">
        <v>0</v>
      </c>
      <c r="F245" s="14" t="n">
        <v>0</v>
      </c>
      <c r="G245" s="14" t="n">
        <v>0</v>
      </c>
      <c r="H245" s="14" t="n">
        <v>845000</v>
      </c>
      <c r="I245" s="14" t="n">
        <v>84500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18779721</v>
      </c>
      <c r="O245" s="14"/>
      <c r="P245" s="14" t="n">
        <f aca="false">C245-D245</f>
        <v>0</v>
      </c>
    </row>
    <row r="246" customFormat="false" ht="12" hidden="false" customHeight="false" outlineLevel="0" collapsed="false">
      <c r="A246" s="9" t="s">
        <v>264</v>
      </c>
      <c r="B246" s="10" t="n">
        <v>5066500</v>
      </c>
      <c r="C246" s="10" t="n">
        <v>-170176</v>
      </c>
      <c r="D246" s="10" t="n">
        <v>-170176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4896324</v>
      </c>
      <c r="O246" s="10"/>
      <c r="P246" s="10" t="n">
        <f aca="false">C246-D246</f>
        <v>0</v>
      </c>
    </row>
    <row r="247" customFormat="false" ht="12" hidden="false" customHeight="false" outlineLevel="0" collapsed="false">
      <c r="A247" s="11" t="s">
        <v>265</v>
      </c>
      <c r="B247" s="12" t="n">
        <v>6387100</v>
      </c>
      <c r="C247" s="12" t="n">
        <v>410804</v>
      </c>
      <c r="D247" s="12" t="n">
        <v>410804</v>
      </c>
      <c r="E247" s="12" t="n">
        <v>0</v>
      </c>
      <c r="F247" s="12" t="n">
        <v>0</v>
      </c>
      <c r="G247" s="12" t="n">
        <v>51610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7314004</v>
      </c>
      <c r="O247" s="12"/>
      <c r="P247" s="12" t="n">
        <f aca="false">C247-D247</f>
        <v>0</v>
      </c>
    </row>
    <row r="248" customFormat="false" ht="12" hidden="false" customHeight="false" outlineLevel="0" collapsed="false">
      <c r="A248" s="13" t="s">
        <v>266</v>
      </c>
      <c r="B248" s="14" t="n">
        <v>12522400</v>
      </c>
      <c r="C248" s="14" t="n">
        <v>820371</v>
      </c>
      <c r="D248" s="14" t="n">
        <v>820371</v>
      </c>
      <c r="E248" s="14" t="n">
        <v>501400</v>
      </c>
      <c r="F248" s="14" t="n">
        <v>0</v>
      </c>
      <c r="G248" s="14" t="n">
        <v>0</v>
      </c>
      <c r="H248" s="14" t="n">
        <v>90000</v>
      </c>
      <c r="I248" s="14" t="n">
        <v>0</v>
      </c>
      <c r="J248" s="14" t="n">
        <v>90000</v>
      </c>
      <c r="K248" s="14" t="n">
        <v>0</v>
      </c>
      <c r="L248" s="14" t="n">
        <v>0</v>
      </c>
      <c r="M248" s="14" t="n">
        <v>0</v>
      </c>
      <c r="N248" s="14" t="n">
        <v>13934171</v>
      </c>
      <c r="O248" s="14"/>
      <c r="P248" s="14" t="n">
        <f aca="false">C248-D248</f>
        <v>0</v>
      </c>
    </row>
    <row r="249" customFormat="false" ht="12" hidden="false" customHeight="false" outlineLevel="0" collapsed="false">
      <c r="A249" s="9" t="s">
        <v>267</v>
      </c>
      <c r="B249" s="10" t="n">
        <v>14108800</v>
      </c>
      <c r="C249" s="10" t="n">
        <v>1646844</v>
      </c>
      <c r="D249" s="10" t="n">
        <v>1646844</v>
      </c>
      <c r="E249" s="10" t="n">
        <v>59120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16346844</v>
      </c>
      <c r="O249" s="10"/>
      <c r="P249" s="10" t="n">
        <f aca="false">C249-D249</f>
        <v>0</v>
      </c>
    </row>
    <row r="250" customFormat="false" ht="12" hidden="false" customHeight="false" outlineLevel="0" collapsed="false">
      <c r="A250" s="11" t="s">
        <v>268</v>
      </c>
      <c r="B250" s="12" t="n">
        <v>9282700</v>
      </c>
      <c r="C250" s="12" t="n">
        <v>1729031</v>
      </c>
      <c r="D250" s="12" t="n">
        <v>1729031</v>
      </c>
      <c r="E250" s="12" t="n">
        <v>0</v>
      </c>
      <c r="F250" s="12" t="n">
        <v>0</v>
      </c>
      <c r="G250" s="12" t="n">
        <v>516100</v>
      </c>
      <c r="H250" s="12" t="n">
        <v>280000</v>
      </c>
      <c r="I250" s="12" t="n">
        <v>28000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11807831</v>
      </c>
      <c r="O250" s="12"/>
      <c r="P250" s="12" t="n">
        <f aca="false">C250-D250</f>
        <v>0</v>
      </c>
    </row>
    <row r="251" customFormat="false" ht="12" hidden="false" customHeight="false" outlineLevel="0" collapsed="false">
      <c r="A251" s="13" t="s">
        <v>269</v>
      </c>
      <c r="B251" s="14" t="n">
        <v>9382700</v>
      </c>
      <c r="C251" s="14" t="n">
        <v>2223290</v>
      </c>
      <c r="D251" s="14" t="n">
        <v>2223290</v>
      </c>
      <c r="E251" s="14" t="n">
        <v>0</v>
      </c>
      <c r="F251" s="14" t="n">
        <v>0</v>
      </c>
      <c r="G251" s="14" t="n">
        <v>516100</v>
      </c>
      <c r="H251" s="14" t="n">
        <v>730000</v>
      </c>
      <c r="I251" s="14" t="n">
        <v>220000</v>
      </c>
      <c r="J251" s="14" t="n">
        <v>10000</v>
      </c>
      <c r="K251" s="14" t="n">
        <v>500000</v>
      </c>
      <c r="L251" s="14" t="n">
        <v>0</v>
      </c>
      <c r="M251" s="14" t="n">
        <v>0</v>
      </c>
      <c r="N251" s="14" t="n">
        <v>12852090</v>
      </c>
      <c r="O251" s="14"/>
      <c r="P251" s="14" t="n">
        <f aca="false">C251-D251</f>
        <v>0</v>
      </c>
    </row>
    <row r="252" customFormat="false" ht="12" hidden="false" customHeight="false" outlineLevel="0" collapsed="false">
      <c r="A252" s="9" t="s">
        <v>270</v>
      </c>
      <c r="B252" s="10" t="n">
        <v>8334300</v>
      </c>
      <c r="C252" s="10" t="n">
        <v>1292916</v>
      </c>
      <c r="D252" s="10" t="n">
        <v>1292916</v>
      </c>
      <c r="E252" s="10" t="n">
        <v>0</v>
      </c>
      <c r="F252" s="10" t="n">
        <v>0</v>
      </c>
      <c r="G252" s="10" t="n">
        <v>516100</v>
      </c>
      <c r="H252" s="10" t="n">
        <v>130000</v>
      </c>
      <c r="I252" s="10" t="n">
        <v>13000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10273316</v>
      </c>
      <c r="O252" s="10"/>
      <c r="P252" s="10" t="n">
        <f aca="false">C252-D252</f>
        <v>0</v>
      </c>
    </row>
    <row r="253" customFormat="false" ht="12" hidden="false" customHeight="false" outlineLevel="0" collapsed="false">
      <c r="A253" s="11" t="s">
        <v>271</v>
      </c>
      <c r="B253" s="12" t="n">
        <v>9320700</v>
      </c>
      <c r="C253" s="12" t="n">
        <v>1311973</v>
      </c>
      <c r="D253" s="12" t="n">
        <v>1311973</v>
      </c>
      <c r="E253" s="12" t="n">
        <v>0</v>
      </c>
      <c r="F253" s="12" t="n">
        <v>0</v>
      </c>
      <c r="G253" s="12" t="n">
        <v>516100</v>
      </c>
      <c r="H253" s="12" t="n">
        <v>130000</v>
      </c>
      <c r="I253" s="12" t="n">
        <v>13000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11278773</v>
      </c>
      <c r="O253" s="12"/>
      <c r="P253" s="12" t="n">
        <f aca="false">C253-D253</f>
        <v>0</v>
      </c>
    </row>
    <row r="254" customFormat="false" ht="12" hidden="false" customHeight="false" outlineLevel="0" collapsed="false">
      <c r="A254" s="13" t="s">
        <v>272</v>
      </c>
      <c r="B254" s="14" t="n">
        <v>27276200</v>
      </c>
      <c r="C254" s="14" t="n">
        <v>1649554</v>
      </c>
      <c r="D254" s="14" t="n">
        <v>1649554</v>
      </c>
      <c r="E254" s="14" t="n">
        <v>0</v>
      </c>
      <c r="F254" s="14" t="n">
        <v>0</v>
      </c>
      <c r="G254" s="14" t="n">
        <v>0</v>
      </c>
      <c r="H254" s="14" t="n">
        <v>1380000</v>
      </c>
      <c r="I254" s="14" t="n">
        <v>138000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30305754</v>
      </c>
      <c r="O254" s="14"/>
      <c r="P254" s="14" t="n">
        <f aca="false">C254-D254</f>
        <v>0</v>
      </c>
    </row>
    <row r="255" customFormat="false" ht="12" hidden="false" customHeight="false" outlineLevel="0" collapsed="false">
      <c r="A255" s="9" t="s">
        <v>273</v>
      </c>
      <c r="B255" s="10" t="n">
        <v>7857900</v>
      </c>
      <c r="C255" s="10" t="n">
        <v>978022</v>
      </c>
      <c r="D255" s="10" t="n">
        <v>978022</v>
      </c>
      <c r="E255" s="10" t="n">
        <v>0</v>
      </c>
      <c r="F255" s="10" t="n">
        <v>0</v>
      </c>
      <c r="G255" s="10" t="n">
        <v>516100</v>
      </c>
      <c r="H255" s="10" t="n">
        <v>280000</v>
      </c>
      <c r="I255" s="10" t="n">
        <v>210000</v>
      </c>
      <c r="J255" s="10" t="n">
        <v>70000</v>
      </c>
      <c r="K255" s="10" t="n">
        <v>0</v>
      </c>
      <c r="L255" s="10" t="n">
        <v>0</v>
      </c>
      <c r="M255" s="10" t="n">
        <v>0</v>
      </c>
      <c r="N255" s="10" t="n">
        <v>9632022</v>
      </c>
      <c r="O255" s="10"/>
      <c r="P255" s="10" t="n">
        <f aca="false">C255-D255</f>
        <v>0</v>
      </c>
    </row>
    <row r="256" customFormat="false" ht="12" hidden="false" customHeight="false" outlineLevel="0" collapsed="false">
      <c r="A256" s="11" t="s">
        <v>274</v>
      </c>
      <c r="B256" s="12" t="n">
        <v>13413600</v>
      </c>
      <c r="C256" s="12" t="n">
        <v>805677</v>
      </c>
      <c r="D256" s="12" t="n">
        <v>805677</v>
      </c>
      <c r="E256" s="12" t="n">
        <v>519000</v>
      </c>
      <c r="F256" s="12" t="n">
        <v>0</v>
      </c>
      <c r="G256" s="12" t="n">
        <v>0</v>
      </c>
      <c r="H256" s="12" t="n">
        <v>110000</v>
      </c>
      <c r="I256" s="12" t="n">
        <v>0</v>
      </c>
      <c r="J256" s="12" t="n">
        <v>110000</v>
      </c>
      <c r="K256" s="12" t="n">
        <v>0</v>
      </c>
      <c r="L256" s="12" t="n">
        <v>0</v>
      </c>
      <c r="M256" s="12" t="n">
        <v>0</v>
      </c>
      <c r="N256" s="12" t="n">
        <v>14848277</v>
      </c>
      <c r="O256" s="12"/>
      <c r="P256" s="12" t="n">
        <f aca="false">C256-D256</f>
        <v>0</v>
      </c>
    </row>
    <row r="257" customFormat="false" ht="12" hidden="false" customHeight="false" outlineLevel="0" collapsed="false">
      <c r="A257" s="13" t="s">
        <v>275</v>
      </c>
      <c r="B257" s="14" t="n">
        <v>15469500</v>
      </c>
      <c r="C257" s="14" t="n">
        <v>599664</v>
      </c>
      <c r="D257" s="14" t="n">
        <v>599664</v>
      </c>
      <c r="E257" s="14" t="n">
        <v>661300</v>
      </c>
      <c r="F257" s="14" t="n">
        <v>0</v>
      </c>
      <c r="G257" s="14" t="n">
        <v>0</v>
      </c>
      <c r="H257" s="14" t="n">
        <v>1350000</v>
      </c>
      <c r="I257" s="14" t="n">
        <v>260000</v>
      </c>
      <c r="J257" s="14" t="n">
        <v>340000</v>
      </c>
      <c r="K257" s="14" t="n">
        <v>750000</v>
      </c>
      <c r="L257" s="14" t="n">
        <v>0</v>
      </c>
      <c r="M257" s="14" t="n">
        <v>0</v>
      </c>
      <c r="N257" s="14" t="n">
        <v>18080464</v>
      </c>
      <c r="O257" s="14"/>
      <c r="P257" s="14" t="n">
        <f aca="false">C257-D257</f>
        <v>0</v>
      </c>
    </row>
    <row r="258" customFormat="false" ht="12" hidden="false" customHeight="false" outlineLevel="0" collapsed="false">
      <c r="A258" s="9" t="s">
        <v>276</v>
      </c>
      <c r="B258" s="10" t="n">
        <v>8307200</v>
      </c>
      <c r="C258" s="10" t="n">
        <v>947294</v>
      </c>
      <c r="D258" s="10" t="n">
        <v>947294</v>
      </c>
      <c r="E258" s="10" t="n">
        <v>0</v>
      </c>
      <c r="F258" s="10" t="n">
        <v>0</v>
      </c>
      <c r="G258" s="10" t="n">
        <v>516100</v>
      </c>
      <c r="H258" s="10" t="n">
        <v>210000</v>
      </c>
      <c r="I258" s="10" t="n">
        <v>21000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9980594</v>
      </c>
      <c r="O258" s="10"/>
      <c r="P258" s="10" t="n">
        <f aca="false">C258-D258</f>
        <v>0</v>
      </c>
    </row>
    <row r="259" customFormat="false" ht="12" hidden="false" customHeight="false" outlineLevel="0" collapsed="false">
      <c r="A259" s="11" t="s">
        <v>277</v>
      </c>
      <c r="B259" s="12" t="n">
        <v>14739900</v>
      </c>
      <c r="C259" s="12" t="n">
        <v>788263</v>
      </c>
      <c r="D259" s="12" t="n">
        <v>788263</v>
      </c>
      <c r="E259" s="12" t="n">
        <v>261000</v>
      </c>
      <c r="F259" s="12" t="n">
        <v>0</v>
      </c>
      <c r="G259" s="12" t="n">
        <v>0</v>
      </c>
      <c r="H259" s="12" t="n">
        <v>300000</v>
      </c>
      <c r="I259" s="12" t="n">
        <v>50000</v>
      </c>
      <c r="J259" s="12" t="n">
        <v>0</v>
      </c>
      <c r="K259" s="12" t="n">
        <v>250000</v>
      </c>
      <c r="L259" s="12" t="n">
        <v>0</v>
      </c>
      <c r="M259" s="12" t="n">
        <v>0</v>
      </c>
      <c r="N259" s="12" t="n">
        <v>16089163</v>
      </c>
      <c r="O259" s="12"/>
      <c r="P259" s="12" t="n">
        <f aca="false">C259-D259</f>
        <v>0</v>
      </c>
    </row>
    <row r="260" customFormat="false" ht="12" hidden="false" customHeight="false" outlineLevel="0" collapsed="false">
      <c r="A260" s="13" t="s">
        <v>278</v>
      </c>
      <c r="B260" s="14" t="n">
        <v>4354200</v>
      </c>
      <c r="C260" s="14" t="n">
        <v>766310</v>
      </c>
      <c r="D260" s="14" t="n">
        <v>766310</v>
      </c>
      <c r="E260" s="14" t="n">
        <v>0</v>
      </c>
      <c r="F260" s="14" t="n">
        <v>0</v>
      </c>
      <c r="G260" s="14" t="n">
        <v>516100</v>
      </c>
      <c r="H260" s="14" t="n">
        <v>30000</v>
      </c>
      <c r="I260" s="14" t="n">
        <v>0</v>
      </c>
      <c r="J260" s="14" t="n">
        <v>30000</v>
      </c>
      <c r="K260" s="14" t="n">
        <v>0</v>
      </c>
      <c r="L260" s="14" t="n">
        <v>0</v>
      </c>
      <c r="M260" s="14" t="n">
        <v>0</v>
      </c>
      <c r="N260" s="14" t="n">
        <v>5666610</v>
      </c>
      <c r="O260" s="14"/>
      <c r="P260" s="14" t="n">
        <f aca="false">C260-D260</f>
        <v>0</v>
      </c>
    </row>
    <row r="261" customFormat="false" ht="12" hidden="false" customHeight="false" outlineLevel="0" collapsed="false">
      <c r="A261" s="9" t="s">
        <v>279</v>
      </c>
      <c r="B261" s="10" t="n">
        <v>16970600</v>
      </c>
      <c r="C261" s="10" t="n">
        <v>1903915</v>
      </c>
      <c r="D261" s="10" t="n">
        <v>1903915</v>
      </c>
      <c r="E261" s="10" t="n">
        <v>506800</v>
      </c>
      <c r="F261" s="10" t="n">
        <v>0</v>
      </c>
      <c r="G261" s="10" t="n">
        <v>0</v>
      </c>
      <c r="H261" s="10" t="n">
        <v>160000</v>
      </c>
      <c r="I261" s="10" t="n">
        <v>140000</v>
      </c>
      <c r="J261" s="10" t="n">
        <v>20000</v>
      </c>
      <c r="K261" s="10" t="n">
        <v>0</v>
      </c>
      <c r="L261" s="10" t="n">
        <v>0</v>
      </c>
      <c r="M261" s="10" t="n">
        <v>0</v>
      </c>
      <c r="N261" s="10" t="n">
        <v>19541315</v>
      </c>
      <c r="O261" s="10"/>
      <c r="P261" s="10" t="n">
        <f aca="false">C261-D261</f>
        <v>0</v>
      </c>
    </row>
    <row r="262" customFormat="false" ht="12" hidden="false" customHeight="false" outlineLevel="0" collapsed="false">
      <c r="A262" s="11" t="s">
        <v>280</v>
      </c>
      <c r="B262" s="12" t="n">
        <v>19144800</v>
      </c>
      <c r="C262" s="12" t="n">
        <v>527076</v>
      </c>
      <c r="D262" s="12" t="n">
        <v>527076</v>
      </c>
      <c r="E262" s="12" t="n">
        <v>289600</v>
      </c>
      <c r="F262" s="12" t="n">
        <v>0</v>
      </c>
      <c r="G262" s="12" t="n">
        <v>0</v>
      </c>
      <c r="H262" s="12" t="n">
        <v>220000</v>
      </c>
      <c r="I262" s="12" t="n">
        <v>70000</v>
      </c>
      <c r="J262" s="12" t="n">
        <v>0</v>
      </c>
      <c r="K262" s="12" t="n">
        <v>150000</v>
      </c>
      <c r="L262" s="12" t="n">
        <v>0</v>
      </c>
      <c r="M262" s="12" t="n">
        <v>0</v>
      </c>
      <c r="N262" s="12" t="n">
        <v>20181476</v>
      </c>
      <c r="O262" s="12"/>
      <c r="P262" s="12" t="n">
        <f aca="false">C262-D262</f>
        <v>0</v>
      </c>
    </row>
    <row r="263" customFormat="false" ht="12" hidden="false" customHeight="false" outlineLevel="0" collapsed="false">
      <c r="A263" s="13" t="s">
        <v>281</v>
      </c>
      <c r="B263" s="14" t="n">
        <v>51881400</v>
      </c>
      <c r="C263" s="14" t="n">
        <v>-2935998</v>
      </c>
      <c r="D263" s="14" t="n">
        <v>-2935998</v>
      </c>
      <c r="E263" s="14" t="n">
        <v>0</v>
      </c>
      <c r="F263" s="14" t="n">
        <v>0</v>
      </c>
      <c r="G263" s="14" t="n">
        <v>0</v>
      </c>
      <c r="H263" s="14" t="n">
        <v>1005000</v>
      </c>
      <c r="I263" s="14" t="n">
        <v>25000</v>
      </c>
      <c r="J263" s="14" t="n">
        <v>130000</v>
      </c>
      <c r="K263" s="14" t="n">
        <v>850000</v>
      </c>
      <c r="L263" s="14" t="n">
        <v>0</v>
      </c>
      <c r="M263" s="14" t="n">
        <v>0</v>
      </c>
      <c r="N263" s="14" t="n">
        <v>49950402</v>
      </c>
      <c r="O263" s="14"/>
      <c r="P263" s="14" t="n">
        <f aca="false">C263-D263</f>
        <v>0</v>
      </c>
    </row>
    <row r="264" customFormat="false" ht="12" hidden="false" customHeight="false" outlineLevel="0" collapsed="false">
      <c r="A264" s="9" t="s">
        <v>282</v>
      </c>
      <c r="B264" s="10" t="n">
        <v>85534200</v>
      </c>
      <c r="C264" s="10" t="n">
        <v>-5507352</v>
      </c>
      <c r="D264" s="10" t="n">
        <v>-5507352</v>
      </c>
      <c r="E264" s="10" t="n">
        <v>0</v>
      </c>
      <c r="F264" s="10" t="n">
        <v>0</v>
      </c>
      <c r="G264" s="10" t="n">
        <v>0</v>
      </c>
      <c r="H264" s="10" t="n">
        <v>4635000</v>
      </c>
      <c r="I264" s="10" t="n">
        <v>260000</v>
      </c>
      <c r="J264" s="10" t="n">
        <v>1620000</v>
      </c>
      <c r="K264" s="10" t="n">
        <v>2755000</v>
      </c>
      <c r="L264" s="10" t="n">
        <v>0</v>
      </c>
      <c r="M264" s="10" t="n">
        <v>0</v>
      </c>
      <c r="N264" s="10" t="n">
        <v>84661848</v>
      </c>
      <c r="O264" s="10"/>
      <c r="P264" s="10" t="n">
        <f aca="false">C264-D264</f>
        <v>0</v>
      </c>
    </row>
    <row r="265" customFormat="false" ht="12" hidden="false" customHeight="false" outlineLevel="0" collapsed="false">
      <c r="A265" s="11" t="s">
        <v>283</v>
      </c>
      <c r="B265" s="12" t="n">
        <v>51933700</v>
      </c>
      <c r="C265" s="12" t="n">
        <v>642033</v>
      </c>
      <c r="D265" s="12" t="n">
        <v>642033</v>
      </c>
      <c r="E265" s="12" t="n">
        <v>0</v>
      </c>
      <c r="F265" s="12" t="n">
        <v>0</v>
      </c>
      <c r="G265" s="12" t="n">
        <v>0</v>
      </c>
      <c r="H265" s="12" t="n">
        <v>3310000</v>
      </c>
      <c r="I265" s="12" t="n">
        <v>125000</v>
      </c>
      <c r="J265" s="12" t="n">
        <v>890000</v>
      </c>
      <c r="K265" s="12" t="n">
        <v>2295000</v>
      </c>
      <c r="L265" s="12" t="n">
        <v>0</v>
      </c>
      <c r="M265" s="12" t="n">
        <v>0</v>
      </c>
      <c r="N265" s="12" t="n">
        <v>55885733</v>
      </c>
      <c r="O265" s="12"/>
      <c r="P265" s="12" t="n">
        <f aca="false">C265-D265</f>
        <v>0</v>
      </c>
    </row>
    <row r="266" customFormat="false" ht="12" hidden="false" customHeight="false" outlineLevel="0" collapsed="false">
      <c r="A266" s="13" t="s">
        <v>284</v>
      </c>
      <c r="B266" s="14" t="n">
        <v>10202200</v>
      </c>
      <c r="C266" s="14" t="n">
        <v>496360</v>
      </c>
      <c r="D266" s="14" t="n">
        <v>496360</v>
      </c>
      <c r="E266" s="14" t="n">
        <v>487000</v>
      </c>
      <c r="F266" s="14" t="n">
        <v>0</v>
      </c>
      <c r="G266" s="14" t="n">
        <v>0</v>
      </c>
      <c r="H266" s="14" t="n">
        <v>455500</v>
      </c>
      <c r="I266" s="14" t="n">
        <v>435500</v>
      </c>
      <c r="J266" s="14" t="n">
        <v>20000</v>
      </c>
      <c r="K266" s="14" t="n">
        <v>0</v>
      </c>
      <c r="L266" s="14" t="n">
        <v>0</v>
      </c>
      <c r="M266" s="14" t="n">
        <v>0</v>
      </c>
      <c r="N266" s="14" t="n">
        <v>11641060</v>
      </c>
      <c r="O266" s="14"/>
      <c r="P266" s="14" t="n">
        <f aca="false">C266-D266</f>
        <v>0</v>
      </c>
    </row>
    <row r="267" customFormat="false" ht="12" hidden="false" customHeight="false" outlineLevel="0" collapsed="false">
      <c r="A267" s="9" t="s">
        <v>285</v>
      </c>
      <c r="B267" s="10" t="n">
        <v>7694200</v>
      </c>
      <c r="C267" s="10" t="n">
        <v>-534698</v>
      </c>
      <c r="D267" s="10" t="n">
        <v>-534698</v>
      </c>
      <c r="E267" s="10" t="n">
        <v>0</v>
      </c>
      <c r="F267" s="10" t="n">
        <v>0</v>
      </c>
      <c r="G267" s="10" t="n">
        <v>516100</v>
      </c>
      <c r="H267" s="10" t="n">
        <v>525400</v>
      </c>
      <c r="I267" s="10" t="n">
        <v>495400</v>
      </c>
      <c r="J267" s="10" t="n">
        <v>30000</v>
      </c>
      <c r="K267" s="10" t="n">
        <v>0</v>
      </c>
      <c r="L267" s="10" t="n">
        <v>0</v>
      </c>
      <c r="M267" s="10" t="n">
        <v>0</v>
      </c>
      <c r="N267" s="10" t="n">
        <v>8201002</v>
      </c>
      <c r="O267" s="10"/>
      <c r="P267" s="10" t="n">
        <f aca="false">C267-D267</f>
        <v>0</v>
      </c>
    </row>
    <row r="268" customFormat="false" ht="12" hidden="false" customHeight="false" outlineLevel="0" collapsed="false">
      <c r="A268" s="11" t="s">
        <v>286</v>
      </c>
      <c r="B268" s="12" t="n">
        <v>19647400</v>
      </c>
      <c r="C268" s="12" t="n">
        <v>-2231016</v>
      </c>
      <c r="D268" s="12" t="n">
        <v>-2231016</v>
      </c>
      <c r="E268" s="12" t="n">
        <v>0</v>
      </c>
      <c r="F268" s="12" t="n">
        <v>0</v>
      </c>
      <c r="G268" s="12" t="n">
        <v>0</v>
      </c>
      <c r="H268" s="12" t="n">
        <v>1285800</v>
      </c>
      <c r="I268" s="12" t="n">
        <v>875800</v>
      </c>
      <c r="J268" s="12" t="n">
        <v>210000</v>
      </c>
      <c r="K268" s="12" t="n">
        <v>200000</v>
      </c>
      <c r="L268" s="12" t="n">
        <v>0</v>
      </c>
      <c r="M268" s="12" t="n">
        <v>0</v>
      </c>
      <c r="N268" s="12" t="n">
        <v>18702184</v>
      </c>
      <c r="O268" s="12"/>
      <c r="P268" s="12" t="n">
        <f aca="false">C268-D268</f>
        <v>0</v>
      </c>
    </row>
    <row r="269" customFormat="false" ht="12" hidden="false" customHeight="false" outlineLevel="0" collapsed="false">
      <c r="A269" s="13" t="s">
        <v>287</v>
      </c>
      <c r="B269" s="14" t="n">
        <v>17542800</v>
      </c>
      <c r="C269" s="14" t="n">
        <v>-2519344</v>
      </c>
      <c r="D269" s="14" t="n">
        <v>-2519344</v>
      </c>
      <c r="E269" s="14" t="n">
        <v>0</v>
      </c>
      <c r="F269" s="14" t="n">
        <v>0</v>
      </c>
      <c r="G269" s="14" t="n">
        <v>0</v>
      </c>
      <c r="H269" s="14" t="n">
        <v>170000</v>
      </c>
      <c r="I269" s="14" t="n">
        <v>0</v>
      </c>
      <c r="J269" s="14" t="n">
        <v>170000</v>
      </c>
      <c r="K269" s="14" t="n">
        <v>0</v>
      </c>
      <c r="L269" s="14" t="n">
        <v>460700</v>
      </c>
      <c r="M269" s="14" t="n">
        <v>0</v>
      </c>
      <c r="N269" s="14" t="n">
        <v>15654156</v>
      </c>
      <c r="O269" s="14"/>
      <c r="P269" s="14" t="n">
        <f aca="false">C269-D269</f>
        <v>0</v>
      </c>
    </row>
    <row r="270" customFormat="false" ht="12" hidden="false" customHeight="false" outlineLevel="0" collapsed="false">
      <c r="A270" s="9" t="s">
        <v>288</v>
      </c>
      <c r="B270" s="10" t="n">
        <v>11462900</v>
      </c>
      <c r="C270" s="10" t="n">
        <v>-80662</v>
      </c>
      <c r="D270" s="10" t="n">
        <v>-80662</v>
      </c>
      <c r="E270" s="10" t="n">
        <v>0</v>
      </c>
      <c r="F270" s="10" t="n">
        <v>0</v>
      </c>
      <c r="G270" s="10" t="n">
        <v>0</v>
      </c>
      <c r="H270" s="10" t="n">
        <v>65000</v>
      </c>
      <c r="I270" s="10" t="n">
        <v>6500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11447238</v>
      </c>
      <c r="O270" s="10"/>
      <c r="P270" s="10" t="n">
        <f aca="false">C270-D270</f>
        <v>0</v>
      </c>
    </row>
    <row r="271" customFormat="false" ht="12" hidden="false" customHeight="false" outlineLevel="0" collapsed="false">
      <c r="A271" s="11" t="s">
        <v>289</v>
      </c>
      <c r="B271" s="12" t="n">
        <v>21156400</v>
      </c>
      <c r="C271" s="12" t="n">
        <v>1810747</v>
      </c>
      <c r="D271" s="12" t="n">
        <v>1810747</v>
      </c>
      <c r="E271" s="12" t="n">
        <v>0</v>
      </c>
      <c r="F271" s="12" t="n">
        <v>0</v>
      </c>
      <c r="G271" s="12" t="n">
        <v>0</v>
      </c>
      <c r="H271" s="12" t="n">
        <v>25000</v>
      </c>
      <c r="I271" s="12" t="n">
        <v>2500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22992147</v>
      </c>
      <c r="O271" s="12"/>
      <c r="P271" s="12" t="n">
        <f aca="false">C271-D271</f>
        <v>0</v>
      </c>
    </row>
    <row r="272" customFormat="false" ht="12" hidden="false" customHeight="false" outlineLevel="0" collapsed="false">
      <c r="A272" s="13" t="s">
        <v>290</v>
      </c>
      <c r="B272" s="14" t="n">
        <v>24906300</v>
      </c>
      <c r="C272" s="14" t="n">
        <v>3119845</v>
      </c>
      <c r="D272" s="14" t="n">
        <v>3119845</v>
      </c>
      <c r="E272" s="14" t="n">
        <v>560300</v>
      </c>
      <c r="F272" s="14" t="n">
        <v>0</v>
      </c>
      <c r="G272" s="14" t="n">
        <v>0</v>
      </c>
      <c r="H272" s="14" t="n">
        <v>100000</v>
      </c>
      <c r="I272" s="14" t="n">
        <v>0</v>
      </c>
      <c r="J272" s="14" t="n">
        <v>0</v>
      </c>
      <c r="K272" s="14" t="n">
        <v>100000</v>
      </c>
      <c r="L272" s="14" t="n">
        <v>0</v>
      </c>
      <c r="M272" s="14" t="n">
        <v>0</v>
      </c>
      <c r="N272" s="14" t="n">
        <v>28686445</v>
      </c>
      <c r="O272" s="14"/>
      <c r="P272" s="14" t="n">
        <f aca="false">C272-D272</f>
        <v>0</v>
      </c>
    </row>
    <row r="273" customFormat="false" ht="12" hidden="false" customHeight="false" outlineLevel="0" collapsed="false">
      <c r="A273" s="9" t="s">
        <v>291</v>
      </c>
      <c r="B273" s="10" t="n">
        <v>6110900</v>
      </c>
      <c r="C273" s="10" t="n">
        <v>484246</v>
      </c>
      <c r="D273" s="10" t="n">
        <v>484246</v>
      </c>
      <c r="E273" s="10" t="n">
        <v>0</v>
      </c>
      <c r="F273" s="10" t="n">
        <v>0</v>
      </c>
      <c r="G273" s="10" t="n">
        <v>51610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7111246</v>
      </c>
      <c r="O273" s="10"/>
      <c r="P273" s="10" t="n">
        <f aca="false">C273-D273</f>
        <v>0</v>
      </c>
    </row>
    <row r="274" customFormat="false" ht="12" hidden="false" customHeight="false" outlineLevel="0" collapsed="false">
      <c r="A274" s="11" t="s">
        <v>292</v>
      </c>
      <c r="B274" s="12" t="n">
        <v>6155700</v>
      </c>
      <c r="C274" s="12" t="n">
        <v>668228</v>
      </c>
      <c r="D274" s="12" t="n">
        <v>668228</v>
      </c>
      <c r="E274" s="12" t="n">
        <v>0</v>
      </c>
      <c r="F274" s="12" t="n">
        <v>0</v>
      </c>
      <c r="G274" s="12" t="n">
        <v>516100</v>
      </c>
      <c r="H274" s="12" t="n">
        <v>252000</v>
      </c>
      <c r="I274" s="12" t="n">
        <v>12000</v>
      </c>
      <c r="J274" s="12" t="n">
        <v>0</v>
      </c>
      <c r="K274" s="12" t="n">
        <v>240000</v>
      </c>
      <c r="L274" s="12" t="n">
        <v>0</v>
      </c>
      <c r="M274" s="12" t="n">
        <v>0</v>
      </c>
      <c r="N274" s="12" t="n">
        <v>7592028</v>
      </c>
      <c r="O274" s="12"/>
      <c r="P274" s="12" t="n">
        <f aca="false">C274-D274</f>
        <v>0</v>
      </c>
    </row>
    <row r="275" customFormat="false" ht="12" hidden="false" customHeight="false" outlineLevel="0" collapsed="false">
      <c r="A275" s="13" t="s">
        <v>293</v>
      </c>
      <c r="B275" s="14" t="n">
        <v>12175700</v>
      </c>
      <c r="C275" s="14" t="n">
        <v>-786487</v>
      </c>
      <c r="D275" s="14" t="n">
        <v>-786487</v>
      </c>
      <c r="E275" s="14" t="n">
        <v>226500</v>
      </c>
      <c r="F275" s="14" t="n">
        <v>0</v>
      </c>
      <c r="G275" s="14" t="n">
        <v>0</v>
      </c>
      <c r="H275" s="14" t="n">
        <v>130000</v>
      </c>
      <c r="I275" s="14" t="n">
        <v>10000</v>
      </c>
      <c r="J275" s="14" t="n">
        <v>120000</v>
      </c>
      <c r="K275" s="14" t="n">
        <v>0</v>
      </c>
      <c r="L275" s="14" t="n">
        <v>0</v>
      </c>
      <c r="M275" s="14" t="n">
        <v>0</v>
      </c>
      <c r="N275" s="14" t="n">
        <v>11745713</v>
      </c>
      <c r="O275" s="14"/>
      <c r="P275" s="14" t="n">
        <f aca="false">C275-D275</f>
        <v>0</v>
      </c>
    </row>
    <row r="276" customFormat="false" ht="12" hidden="false" customHeight="false" outlineLevel="0" collapsed="false">
      <c r="A276" s="9" t="s">
        <v>294</v>
      </c>
      <c r="B276" s="10" t="n">
        <v>3965100</v>
      </c>
      <c r="C276" s="10" t="n">
        <v>441912</v>
      </c>
      <c r="D276" s="10" t="n">
        <v>441912</v>
      </c>
      <c r="E276" s="10" t="n">
        <v>0</v>
      </c>
      <c r="F276" s="10" t="n">
        <v>0</v>
      </c>
      <c r="G276" s="10" t="n">
        <v>516100</v>
      </c>
      <c r="H276" s="10" t="n">
        <v>126300</v>
      </c>
      <c r="I276" s="10" t="n">
        <v>126300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5049412</v>
      </c>
      <c r="O276" s="10"/>
      <c r="P276" s="10" t="n">
        <f aca="false">C276-D276</f>
        <v>0</v>
      </c>
    </row>
    <row r="277" customFormat="false" ht="12" hidden="false" customHeight="false" outlineLevel="0" collapsed="false">
      <c r="A277" s="11" t="s">
        <v>295</v>
      </c>
      <c r="B277" s="12" t="n">
        <v>18136200</v>
      </c>
      <c r="C277" s="12" t="n">
        <v>616926</v>
      </c>
      <c r="D277" s="12" t="n">
        <v>616926</v>
      </c>
      <c r="E277" s="12" t="n">
        <v>0</v>
      </c>
      <c r="F277" s="12" t="n">
        <v>0</v>
      </c>
      <c r="G277" s="12" t="n">
        <v>0</v>
      </c>
      <c r="H277" s="12" t="n">
        <v>50000</v>
      </c>
      <c r="I277" s="12" t="n">
        <v>25000</v>
      </c>
      <c r="J277" s="12" t="n">
        <v>0</v>
      </c>
      <c r="K277" s="12" t="n">
        <v>25000</v>
      </c>
      <c r="L277" s="12" t="n">
        <v>0</v>
      </c>
      <c r="M277" s="12" t="n">
        <v>0</v>
      </c>
      <c r="N277" s="12" t="n">
        <v>18803126</v>
      </c>
      <c r="O277" s="12"/>
      <c r="P277" s="12" t="n">
        <f aca="false">C277-D277</f>
        <v>0</v>
      </c>
    </row>
    <row r="278" customFormat="false" ht="12" hidden="false" customHeight="false" outlineLevel="0" collapsed="false">
      <c r="A278" s="13" t="s">
        <v>296</v>
      </c>
      <c r="B278" s="14" t="n">
        <v>10949900</v>
      </c>
      <c r="C278" s="14" t="n">
        <v>325379</v>
      </c>
      <c r="D278" s="14" t="n">
        <v>325379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23200</v>
      </c>
      <c r="M278" s="14" t="n">
        <v>0</v>
      </c>
      <c r="N278" s="14" t="n">
        <v>11298479</v>
      </c>
      <c r="O278" s="14"/>
      <c r="P278" s="14" t="n">
        <f aca="false">C278-D278</f>
        <v>0</v>
      </c>
    </row>
    <row r="279" customFormat="false" ht="12" hidden="false" customHeight="false" outlineLevel="0" collapsed="false">
      <c r="A279" s="9" t="s">
        <v>297</v>
      </c>
      <c r="B279" s="10" t="n">
        <v>20297100</v>
      </c>
      <c r="C279" s="10" t="n">
        <v>1711853</v>
      </c>
      <c r="D279" s="10" t="n">
        <v>1711853</v>
      </c>
      <c r="E279" s="10" t="n">
        <v>0</v>
      </c>
      <c r="F279" s="10" t="n">
        <v>0</v>
      </c>
      <c r="G279" s="10" t="n">
        <v>0</v>
      </c>
      <c r="H279" s="10" t="n">
        <v>510000</v>
      </c>
      <c r="I279" s="10" t="n">
        <v>90000</v>
      </c>
      <c r="J279" s="10" t="n">
        <v>420000</v>
      </c>
      <c r="K279" s="10" t="n">
        <v>0</v>
      </c>
      <c r="L279" s="10" t="n">
        <v>0</v>
      </c>
      <c r="M279" s="10" t="n">
        <v>0</v>
      </c>
      <c r="N279" s="10" t="n">
        <v>22518953</v>
      </c>
      <c r="O279" s="10"/>
      <c r="P279" s="10" t="n">
        <f aca="false">C279-D279</f>
        <v>0</v>
      </c>
    </row>
    <row r="280" customFormat="false" ht="12" hidden="false" customHeight="false" outlineLevel="0" collapsed="false">
      <c r="A280" s="11" t="s">
        <v>298</v>
      </c>
      <c r="B280" s="12" t="n">
        <v>18282100</v>
      </c>
      <c r="C280" s="12" t="n">
        <v>1029246</v>
      </c>
      <c r="D280" s="12" t="n">
        <v>1029246</v>
      </c>
      <c r="E280" s="12" t="n">
        <v>0</v>
      </c>
      <c r="F280" s="12" t="n">
        <v>0</v>
      </c>
      <c r="G280" s="12" t="n">
        <v>0</v>
      </c>
      <c r="H280" s="12" t="n">
        <v>235000</v>
      </c>
      <c r="I280" s="12" t="n">
        <v>25000</v>
      </c>
      <c r="J280" s="12" t="n">
        <v>210000</v>
      </c>
      <c r="K280" s="12" t="n">
        <v>0</v>
      </c>
      <c r="L280" s="12" t="n">
        <v>0</v>
      </c>
      <c r="M280" s="12" t="n">
        <v>0</v>
      </c>
      <c r="N280" s="12" t="n">
        <v>19546346</v>
      </c>
      <c r="O280" s="12"/>
      <c r="P280" s="12" t="n">
        <f aca="false">C280-D280</f>
        <v>0</v>
      </c>
    </row>
    <row r="281" customFormat="false" ht="12" hidden="false" customHeight="false" outlineLevel="0" collapsed="false">
      <c r="A281" s="13" t="s">
        <v>299</v>
      </c>
      <c r="B281" s="14" t="n">
        <v>21243500</v>
      </c>
      <c r="C281" s="14" t="n">
        <v>-967800</v>
      </c>
      <c r="D281" s="14" t="n">
        <v>-967800</v>
      </c>
      <c r="E281" s="14" t="n">
        <v>0</v>
      </c>
      <c r="F281" s="14" t="n">
        <v>0</v>
      </c>
      <c r="G281" s="14" t="n">
        <v>0</v>
      </c>
      <c r="H281" s="14" t="n">
        <v>1496300</v>
      </c>
      <c r="I281" s="14" t="n">
        <v>996300</v>
      </c>
      <c r="J281" s="14" t="n">
        <v>200000</v>
      </c>
      <c r="K281" s="14" t="n">
        <v>300000</v>
      </c>
      <c r="L281" s="14" t="n">
        <v>0</v>
      </c>
      <c r="M281" s="14" t="n">
        <v>0</v>
      </c>
      <c r="N281" s="14" t="n">
        <v>21772000</v>
      </c>
      <c r="O281" s="14"/>
      <c r="P281" s="14" t="n">
        <f aca="false">C281-D281</f>
        <v>0</v>
      </c>
    </row>
    <row r="282" customFormat="false" ht="12" hidden="false" customHeight="false" outlineLevel="0" collapsed="false">
      <c r="A282" s="9" t="s">
        <v>300</v>
      </c>
      <c r="B282" s="10" t="n">
        <v>14832200</v>
      </c>
      <c r="C282" s="10" t="n">
        <v>-539783</v>
      </c>
      <c r="D282" s="10" t="n">
        <v>-539783</v>
      </c>
      <c r="E282" s="10" t="n">
        <v>138100</v>
      </c>
      <c r="F282" s="10" t="n">
        <v>0</v>
      </c>
      <c r="G282" s="10" t="n">
        <v>0</v>
      </c>
      <c r="H282" s="10" t="n">
        <v>65000</v>
      </c>
      <c r="I282" s="10" t="n">
        <v>6500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14495517</v>
      </c>
      <c r="O282" s="10"/>
      <c r="P282" s="10" t="n">
        <f aca="false">C282-D282</f>
        <v>0</v>
      </c>
    </row>
    <row r="283" customFormat="false" ht="12" hidden="false" customHeight="false" outlineLevel="0" collapsed="false">
      <c r="A283" s="11" t="s">
        <v>301</v>
      </c>
      <c r="B283" s="12" t="n">
        <v>19315700</v>
      </c>
      <c r="C283" s="12" t="n">
        <v>781917</v>
      </c>
      <c r="D283" s="12" t="n">
        <v>781917</v>
      </c>
      <c r="E283" s="12" t="n">
        <v>596000</v>
      </c>
      <c r="F283" s="12" t="n">
        <v>0</v>
      </c>
      <c r="G283" s="12" t="n">
        <v>0</v>
      </c>
      <c r="H283" s="12" t="n">
        <v>442000</v>
      </c>
      <c r="I283" s="12" t="n">
        <v>52000</v>
      </c>
      <c r="J283" s="12" t="n">
        <v>140000</v>
      </c>
      <c r="K283" s="12" t="n">
        <v>250000</v>
      </c>
      <c r="L283" s="12" t="n">
        <v>0</v>
      </c>
      <c r="M283" s="12" t="n">
        <v>0</v>
      </c>
      <c r="N283" s="12" t="n">
        <v>21135617</v>
      </c>
      <c r="O283" s="12"/>
      <c r="P283" s="12" t="n">
        <f aca="false">C283-D283</f>
        <v>0</v>
      </c>
    </row>
    <row r="284" customFormat="false" ht="12" hidden="false" customHeight="false" outlineLevel="0" collapsed="false">
      <c r="A284" s="13" t="s">
        <v>302</v>
      </c>
      <c r="B284" s="14" t="n">
        <v>8488200</v>
      </c>
      <c r="C284" s="14" t="n">
        <v>448104</v>
      </c>
      <c r="D284" s="14" t="n">
        <v>448104</v>
      </c>
      <c r="E284" s="14" t="n">
        <v>0</v>
      </c>
      <c r="F284" s="14" t="n">
        <v>0</v>
      </c>
      <c r="G284" s="14" t="n">
        <v>516100</v>
      </c>
      <c r="H284" s="14" t="n">
        <v>476000</v>
      </c>
      <c r="I284" s="14" t="n">
        <v>47600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9928404</v>
      </c>
      <c r="O284" s="14"/>
      <c r="P284" s="14" t="n">
        <f aca="false">C284-D284</f>
        <v>0</v>
      </c>
    </row>
    <row r="285" customFormat="false" ht="12" hidden="false" customHeight="false" outlineLevel="0" collapsed="false">
      <c r="A285" s="9" t="s">
        <v>303</v>
      </c>
      <c r="B285" s="10" t="n">
        <v>6304100</v>
      </c>
      <c r="C285" s="10" t="n">
        <v>-23570</v>
      </c>
      <c r="D285" s="10" t="n">
        <v>-23570</v>
      </c>
      <c r="E285" s="10" t="n">
        <v>0</v>
      </c>
      <c r="F285" s="10" t="n">
        <v>0</v>
      </c>
      <c r="G285" s="10" t="n">
        <v>516100</v>
      </c>
      <c r="H285" s="10" t="n">
        <v>319100</v>
      </c>
      <c r="I285" s="10" t="n">
        <v>31910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7115730</v>
      </c>
      <c r="O285" s="10"/>
      <c r="P285" s="10" t="n">
        <f aca="false">C285-D285</f>
        <v>0</v>
      </c>
    </row>
    <row r="286" customFormat="false" ht="12" hidden="false" customHeight="false" outlineLevel="0" collapsed="false">
      <c r="A286" s="11" t="s">
        <v>304</v>
      </c>
      <c r="B286" s="12" t="n">
        <v>4593700</v>
      </c>
      <c r="C286" s="12" t="n">
        <v>-428037</v>
      </c>
      <c r="D286" s="12" t="n">
        <v>-428037</v>
      </c>
      <c r="E286" s="12" t="n">
        <v>0</v>
      </c>
      <c r="F286" s="12" t="n">
        <v>0</v>
      </c>
      <c r="G286" s="12" t="n">
        <v>516100</v>
      </c>
      <c r="H286" s="12" t="n">
        <v>140000</v>
      </c>
      <c r="I286" s="12" t="n">
        <v>100000</v>
      </c>
      <c r="J286" s="12" t="n">
        <v>40000</v>
      </c>
      <c r="K286" s="12" t="n">
        <v>0</v>
      </c>
      <c r="L286" s="12" t="n">
        <v>0</v>
      </c>
      <c r="M286" s="12" t="n">
        <v>0</v>
      </c>
      <c r="N286" s="12" t="n">
        <v>4821763</v>
      </c>
      <c r="O286" s="12"/>
      <c r="P286" s="12" t="n">
        <f aca="false">C286-D286</f>
        <v>0</v>
      </c>
    </row>
    <row r="287" customFormat="false" ht="12" hidden="false" customHeight="false" outlineLevel="0" collapsed="false">
      <c r="A287" s="13" t="s">
        <v>305</v>
      </c>
      <c r="B287" s="14" t="n">
        <v>8925800</v>
      </c>
      <c r="C287" s="14" t="n">
        <v>-525881</v>
      </c>
      <c r="D287" s="14" t="n">
        <v>-525881</v>
      </c>
      <c r="E287" s="14" t="n">
        <v>0</v>
      </c>
      <c r="F287" s="14" t="n">
        <v>0</v>
      </c>
      <c r="G287" s="14" t="n">
        <v>0</v>
      </c>
      <c r="H287" s="14" t="n">
        <v>300000</v>
      </c>
      <c r="I287" s="14" t="n">
        <v>0</v>
      </c>
      <c r="J287" s="14" t="n">
        <v>50000</v>
      </c>
      <c r="K287" s="14" t="n">
        <v>250000</v>
      </c>
      <c r="L287" s="14" t="n">
        <v>0</v>
      </c>
      <c r="M287" s="14" t="n">
        <v>0</v>
      </c>
      <c r="N287" s="14" t="n">
        <v>8699919</v>
      </c>
      <c r="O287" s="14"/>
      <c r="P287" s="14" t="n">
        <f aca="false">C287-D287</f>
        <v>0</v>
      </c>
    </row>
    <row r="288" customFormat="false" ht="12" hidden="false" customHeight="false" outlineLevel="0" collapsed="false">
      <c r="A288" s="9" t="s">
        <v>306</v>
      </c>
      <c r="B288" s="10" t="n">
        <v>22682000</v>
      </c>
      <c r="C288" s="10" t="n">
        <v>770778</v>
      </c>
      <c r="D288" s="10" t="n">
        <v>770778</v>
      </c>
      <c r="E288" s="10" t="n">
        <v>0</v>
      </c>
      <c r="F288" s="10" t="n">
        <v>0</v>
      </c>
      <c r="G288" s="10" t="n">
        <v>0</v>
      </c>
      <c r="H288" s="10" t="n">
        <v>305000</v>
      </c>
      <c r="I288" s="10" t="n">
        <v>145000</v>
      </c>
      <c r="J288" s="10" t="n">
        <v>160000</v>
      </c>
      <c r="K288" s="10" t="n">
        <v>0</v>
      </c>
      <c r="L288" s="10" t="n">
        <v>0</v>
      </c>
      <c r="M288" s="10" t="n">
        <v>0</v>
      </c>
      <c r="N288" s="10" t="n">
        <v>23757778</v>
      </c>
      <c r="O288" s="10"/>
      <c r="P288" s="10" t="n">
        <f aca="false">C288-D288</f>
        <v>0</v>
      </c>
    </row>
    <row r="289" customFormat="false" ht="12" hidden="false" customHeight="false" outlineLevel="0" collapsed="false">
      <c r="A289" s="11" t="s">
        <v>307</v>
      </c>
      <c r="B289" s="12" t="n">
        <v>9498900</v>
      </c>
      <c r="C289" s="12" t="n">
        <v>481455</v>
      </c>
      <c r="D289" s="12" t="n">
        <v>481455</v>
      </c>
      <c r="E289" s="12" t="n">
        <v>0</v>
      </c>
      <c r="F289" s="12" t="n">
        <v>0</v>
      </c>
      <c r="G289" s="12" t="n">
        <v>0</v>
      </c>
      <c r="H289" s="12" t="n">
        <v>427100</v>
      </c>
      <c r="I289" s="12" t="n">
        <v>42710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10407455</v>
      </c>
      <c r="O289" s="12"/>
      <c r="P289" s="12" t="n">
        <f aca="false">C289-D289</f>
        <v>0</v>
      </c>
    </row>
    <row r="290" customFormat="false" ht="12" hidden="false" customHeight="false" outlineLevel="0" collapsed="false">
      <c r="A290" s="13" t="s">
        <v>308</v>
      </c>
      <c r="B290" s="14" t="n">
        <v>13254400</v>
      </c>
      <c r="C290" s="14" t="n">
        <v>-286805</v>
      </c>
      <c r="D290" s="14" t="n">
        <v>-286805</v>
      </c>
      <c r="E290" s="14" t="n">
        <v>126000</v>
      </c>
      <c r="F290" s="14" t="n">
        <v>0</v>
      </c>
      <c r="G290" s="14" t="n">
        <v>0</v>
      </c>
      <c r="H290" s="14" t="n">
        <v>90000</v>
      </c>
      <c r="I290" s="14" t="n">
        <v>9000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13183595</v>
      </c>
      <c r="O290" s="14"/>
      <c r="P290" s="14" t="n">
        <f aca="false">C290-D290</f>
        <v>0</v>
      </c>
    </row>
    <row r="291" customFormat="false" ht="12" hidden="false" customHeight="false" outlineLevel="0" collapsed="false">
      <c r="A291" s="9" t="s">
        <v>309</v>
      </c>
      <c r="B291" s="10" t="n">
        <v>7846300</v>
      </c>
      <c r="C291" s="10" t="n">
        <v>297845</v>
      </c>
      <c r="D291" s="10" t="n">
        <v>297845</v>
      </c>
      <c r="E291" s="10" t="n">
        <v>0</v>
      </c>
      <c r="F291" s="10" t="n">
        <v>0</v>
      </c>
      <c r="G291" s="10" t="n">
        <v>516100</v>
      </c>
      <c r="H291" s="10" t="n">
        <v>618400</v>
      </c>
      <c r="I291" s="10" t="n">
        <v>568400</v>
      </c>
      <c r="J291" s="10" t="n">
        <v>50000</v>
      </c>
      <c r="K291" s="10" t="n">
        <v>0</v>
      </c>
      <c r="L291" s="10" t="n">
        <v>0</v>
      </c>
      <c r="M291" s="10" t="n">
        <v>0</v>
      </c>
      <c r="N291" s="10" t="n">
        <v>9278645</v>
      </c>
      <c r="O291" s="10"/>
      <c r="P291" s="10" t="n">
        <f aca="false">C291-D291</f>
        <v>0</v>
      </c>
    </row>
    <row r="292" customFormat="false" ht="12" hidden="false" customHeight="false" outlineLevel="0" collapsed="false">
      <c r="A292" s="11" t="s">
        <v>310</v>
      </c>
      <c r="B292" s="12" t="n">
        <v>9743400</v>
      </c>
      <c r="C292" s="12" t="n">
        <v>1577808</v>
      </c>
      <c r="D292" s="12" t="n">
        <v>1577808</v>
      </c>
      <c r="E292" s="12" t="n">
        <v>0</v>
      </c>
      <c r="F292" s="12" t="n">
        <v>0</v>
      </c>
      <c r="G292" s="12" t="n">
        <v>516100</v>
      </c>
      <c r="H292" s="12" t="n">
        <v>200000</v>
      </c>
      <c r="I292" s="12" t="n">
        <v>0</v>
      </c>
      <c r="J292" s="12" t="n">
        <v>0</v>
      </c>
      <c r="K292" s="12" t="n">
        <v>200000</v>
      </c>
      <c r="L292" s="12" t="n">
        <v>0</v>
      </c>
      <c r="M292" s="12" t="n">
        <v>0</v>
      </c>
      <c r="N292" s="12" t="n">
        <v>12037308</v>
      </c>
      <c r="O292" s="12"/>
      <c r="P292" s="12" t="n">
        <f aca="false">C292-D292</f>
        <v>0</v>
      </c>
    </row>
    <row r="293" customFormat="false" ht="12" hidden="false" customHeight="false" outlineLevel="0" collapsed="false">
      <c r="A293" s="13" t="s">
        <v>311</v>
      </c>
      <c r="B293" s="14" t="n">
        <v>17740800</v>
      </c>
      <c r="C293" s="14" t="n">
        <v>1963349</v>
      </c>
      <c r="D293" s="14" t="n">
        <v>1963349</v>
      </c>
      <c r="E293" s="14" t="n">
        <v>584200</v>
      </c>
      <c r="F293" s="14" t="n">
        <v>0</v>
      </c>
      <c r="G293" s="14" t="n">
        <v>0</v>
      </c>
      <c r="H293" s="14" t="n">
        <v>502000</v>
      </c>
      <c r="I293" s="14" t="n">
        <v>2000</v>
      </c>
      <c r="J293" s="14" t="n">
        <v>0</v>
      </c>
      <c r="K293" s="14" t="n">
        <v>500000</v>
      </c>
      <c r="L293" s="14" t="n">
        <v>0</v>
      </c>
      <c r="M293" s="14" t="n">
        <v>0</v>
      </c>
      <c r="N293" s="14" t="n">
        <v>20790349</v>
      </c>
      <c r="O293" s="14"/>
      <c r="P293" s="14" t="n">
        <f aca="false">C293-D293</f>
        <v>0</v>
      </c>
    </row>
    <row r="294" customFormat="false" ht="12" hidden="false" customHeight="false" outlineLevel="0" collapsed="false">
      <c r="A294" s="9" t="s">
        <v>312</v>
      </c>
      <c r="B294" s="10" t="n">
        <v>15334900</v>
      </c>
      <c r="C294" s="10" t="n">
        <v>2810257</v>
      </c>
      <c r="D294" s="10" t="n">
        <v>2810257</v>
      </c>
      <c r="E294" s="10" t="n">
        <v>867800</v>
      </c>
      <c r="F294" s="10" t="n">
        <v>0</v>
      </c>
      <c r="G294" s="10" t="n">
        <v>0</v>
      </c>
      <c r="H294" s="10" t="n">
        <v>222000</v>
      </c>
      <c r="I294" s="10" t="n">
        <v>122000</v>
      </c>
      <c r="J294" s="10" t="n">
        <v>0</v>
      </c>
      <c r="K294" s="10" t="n">
        <v>100000</v>
      </c>
      <c r="L294" s="10" t="n">
        <v>0</v>
      </c>
      <c r="M294" s="10" t="n">
        <v>0</v>
      </c>
      <c r="N294" s="10" t="n">
        <v>19234957</v>
      </c>
      <c r="O294" s="10"/>
      <c r="P294" s="10" t="n">
        <f aca="false">C294-D294</f>
        <v>0</v>
      </c>
    </row>
    <row r="295" customFormat="false" ht="12" hidden="false" customHeight="false" outlineLevel="0" collapsed="false">
      <c r="A295" s="11" t="s">
        <v>313</v>
      </c>
      <c r="B295" s="12" t="n">
        <v>6584900</v>
      </c>
      <c r="C295" s="12" t="n">
        <v>1122834</v>
      </c>
      <c r="D295" s="12" t="n">
        <v>1122834</v>
      </c>
      <c r="E295" s="12" t="n">
        <v>0</v>
      </c>
      <c r="F295" s="12" t="n">
        <v>0</v>
      </c>
      <c r="G295" s="12" t="n">
        <v>516100</v>
      </c>
      <c r="H295" s="12" t="n">
        <v>2000</v>
      </c>
      <c r="I295" s="12" t="n">
        <v>200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8225834</v>
      </c>
      <c r="O295" s="12"/>
      <c r="P295" s="12" t="n">
        <f aca="false">C295-D295</f>
        <v>0</v>
      </c>
    </row>
    <row r="296" customFormat="false" ht="12" hidden="false" customHeight="false" outlineLevel="0" collapsed="false">
      <c r="A296" s="13" t="s">
        <v>314</v>
      </c>
      <c r="B296" s="14" t="n">
        <v>5752400</v>
      </c>
      <c r="C296" s="14" t="n">
        <v>535722</v>
      </c>
      <c r="D296" s="14" t="n">
        <v>535722</v>
      </c>
      <c r="E296" s="14" t="n">
        <v>0</v>
      </c>
      <c r="F296" s="14" t="n">
        <v>0</v>
      </c>
      <c r="G296" s="14" t="n">
        <v>516100</v>
      </c>
      <c r="H296" s="14" t="n">
        <v>240000</v>
      </c>
      <c r="I296" s="14" t="n">
        <v>50000</v>
      </c>
      <c r="J296" s="14" t="n">
        <v>40000</v>
      </c>
      <c r="K296" s="14" t="n">
        <v>150000</v>
      </c>
      <c r="L296" s="14" t="n">
        <v>0</v>
      </c>
      <c r="M296" s="14" t="n">
        <v>0</v>
      </c>
      <c r="N296" s="14" t="n">
        <v>7044222</v>
      </c>
      <c r="O296" s="14"/>
      <c r="P296" s="14" t="n">
        <f aca="false">C296-D296</f>
        <v>0</v>
      </c>
    </row>
    <row r="297" customFormat="false" ht="12" hidden="false" customHeight="false" outlineLevel="0" collapsed="false">
      <c r="A297" s="9" t="s">
        <v>315</v>
      </c>
      <c r="B297" s="10" t="n">
        <v>6816300</v>
      </c>
      <c r="C297" s="10" t="n">
        <v>427496</v>
      </c>
      <c r="D297" s="10" t="n">
        <v>427496</v>
      </c>
      <c r="E297" s="10" t="n">
        <v>0</v>
      </c>
      <c r="F297" s="10" t="n">
        <v>0</v>
      </c>
      <c r="G297" s="10" t="n">
        <v>516100</v>
      </c>
      <c r="H297" s="10" t="n">
        <v>110000</v>
      </c>
      <c r="I297" s="10" t="n">
        <v>100000</v>
      </c>
      <c r="J297" s="10" t="n">
        <v>10000</v>
      </c>
      <c r="K297" s="10" t="n">
        <v>0</v>
      </c>
      <c r="L297" s="10" t="n">
        <v>0</v>
      </c>
      <c r="M297" s="10" t="n">
        <v>0</v>
      </c>
      <c r="N297" s="10" t="n">
        <v>7869896</v>
      </c>
      <c r="O297" s="10"/>
      <c r="P297" s="10" t="n">
        <f aca="false">C297-D297</f>
        <v>0</v>
      </c>
    </row>
    <row r="298" customFormat="false" ht="12" hidden="false" customHeight="false" outlineLevel="0" collapsed="false">
      <c r="A298" s="11" t="s">
        <v>316</v>
      </c>
      <c r="B298" s="12" t="n">
        <v>12676700</v>
      </c>
      <c r="C298" s="12" t="n">
        <v>728600</v>
      </c>
      <c r="D298" s="12" t="n">
        <v>728600</v>
      </c>
      <c r="E298" s="12" t="n">
        <v>660300</v>
      </c>
      <c r="F298" s="12" t="n">
        <v>0</v>
      </c>
      <c r="G298" s="12" t="n">
        <v>0</v>
      </c>
      <c r="H298" s="12" t="n">
        <v>50000</v>
      </c>
      <c r="I298" s="12" t="n">
        <v>5000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14115600</v>
      </c>
      <c r="O298" s="12"/>
      <c r="P298" s="12" t="n">
        <f aca="false">C298-D298</f>
        <v>0</v>
      </c>
    </row>
    <row r="299" customFormat="false" ht="12" hidden="false" customHeight="false" outlineLevel="0" collapsed="false">
      <c r="A299" s="13" t="s">
        <v>317</v>
      </c>
      <c r="B299" s="14" t="n">
        <v>315541200</v>
      </c>
      <c r="C299" s="14" t="n">
        <v>3109990</v>
      </c>
      <c r="D299" s="14" t="n">
        <v>3109990</v>
      </c>
      <c r="E299" s="14" t="n">
        <v>0</v>
      </c>
      <c r="F299" s="14" t="n">
        <v>0</v>
      </c>
      <c r="G299" s="14" t="n">
        <v>0</v>
      </c>
      <c r="H299" s="14" t="n">
        <v>3990000</v>
      </c>
      <c r="I299" s="14" t="n">
        <v>1400000</v>
      </c>
      <c r="J299" s="14" t="n">
        <v>2590000</v>
      </c>
      <c r="K299" s="14" t="n">
        <v>0</v>
      </c>
      <c r="L299" s="14" t="n">
        <v>0</v>
      </c>
      <c r="M299" s="14" t="n">
        <v>5995800</v>
      </c>
      <c r="N299" s="14" t="n">
        <v>328636990</v>
      </c>
      <c r="O299" s="14"/>
      <c r="P299" s="14" t="n">
        <f aca="false">C299-D299</f>
        <v>0</v>
      </c>
    </row>
    <row r="300" customFormat="false" ht="12" hidden="false" customHeight="false" outlineLevel="0" collapsed="false">
      <c r="A300" s="9" t="s">
        <v>318</v>
      </c>
      <c r="B300" s="10" t="n">
        <v>10270600</v>
      </c>
      <c r="C300" s="10" t="n">
        <v>1387011</v>
      </c>
      <c r="D300" s="10" t="n">
        <v>1387011</v>
      </c>
      <c r="E300" s="10" t="n">
        <v>720700</v>
      </c>
      <c r="F300" s="10" t="n">
        <v>0</v>
      </c>
      <c r="G300" s="10" t="n">
        <v>0</v>
      </c>
      <c r="H300" s="10" t="n">
        <v>70000</v>
      </c>
      <c r="I300" s="10" t="n">
        <v>60000</v>
      </c>
      <c r="J300" s="10" t="n">
        <v>10000</v>
      </c>
      <c r="K300" s="10" t="n">
        <v>0</v>
      </c>
      <c r="L300" s="10" t="n">
        <v>0</v>
      </c>
      <c r="M300" s="10" t="n">
        <v>0</v>
      </c>
      <c r="N300" s="10" t="n">
        <v>12448311</v>
      </c>
      <c r="O300" s="10"/>
      <c r="P300" s="10" t="n">
        <f aca="false">C300-D300</f>
        <v>0</v>
      </c>
    </row>
    <row r="301" customFormat="false" ht="12" hidden="false" customHeight="false" outlineLevel="0" collapsed="false">
      <c r="A301" s="11" t="s">
        <v>319</v>
      </c>
      <c r="B301" s="12" t="n">
        <v>4058800</v>
      </c>
      <c r="C301" s="12" t="n">
        <v>488076</v>
      </c>
      <c r="D301" s="12" t="n">
        <v>488076</v>
      </c>
      <c r="E301" s="12" t="n">
        <v>0</v>
      </c>
      <c r="F301" s="12" t="n">
        <v>0</v>
      </c>
      <c r="G301" s="12" t="n">
        <v>516100</v>
      </c>
      <c r="H301" s="12" t="n">
        <v>30000</v>
      </c>
      <c r="I301" s="12" t="n">
        <v>3000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5092976</v>
      </c>
      <c r="O301" s="12"/>
      <c r="P301" s="12" t="n">
        <f aca="false">C301-D301</f>
        <v>0</v>
      </c>
    </row>
    <row r="302" customFormat="false" ht="12" hidden="false" customHeight="false" outlineLevel="0" collapsed="false">
      <c r="A302" s="13" t="s">
        <v>320</v>
      </c>
      <c r="B302" s="14" t="n">
        <v>11317100</v>
      </c>
      <c r="C302" s="14" t="n">
        <v>2485413</v>
      </c>
      <c r="D302" s="14" t="n">
        <v>2485413</v>
      </c>
      <c r="E302" s="14" t="n">
        <v>735800</v>
      </c>
      <c r="F302" s="14" t="n">
        <v>0</v>
      </c>
      <c r="G302" s="14" t="n">
        <v>0</v>
      </c>
      <c r="H302" s="14" t="n">
        <v>70000</v>
      </c>
      <c r="I302" s="14" t="n">
        <v>7000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14608313</v>
      </c>
      <c r="O302" s="14"/>
      <c r="P302" s="14" t="n">
        <f aca="false">C302-D302</f>
        <v>0</v>
      </c>
    </row>
    <row r="303" customFormat="false" ht="12" hidden="false" customHeight="false" outlineLevel="0" collapsed="false">
      <c r="A303" s="9" t="s">
        <v>321</v>
      </c>
      <c r="B303" s="10" t="n">
        <v>11718300</v>
      </c>
      <c r="C303" s="10" t="n">
        <v>-2912133</v>
      </c>
      <c r="D303" s="10" t="n">
        <v>-2912133</v>
      </c>
      <c r="E303" s="10" t="n">
        <v>733300</v>
      </c>
      <c r="F303" s="10" t="n">
        <v>0</v>
      </c>
      <c r="G303" s="10" t="n">
        <v>0</v>
      </c>
      <c r="H303" s="10" t="n">
        <v>140000</v>
      </c>
      <c r="I303" s="10" t="n">
        <v>60000</v>
      </c>
      <c r="J303" s="10" t="n">
        <v>80000</v>
      </c>
      <c r="K303" s="10" t="n">
        <v>0</v>
      </c>
      <c r="L303" s="10" t="n">
        <v>0</v>
      </c>
      <c r="M303" s="10" t="n">
        <v>0</v>
      </c>
      <c r="N303" s="10" t="n">
        <v>9679467</v>
      </c>
      <c r="O303" s="10"/>
      <c r="P303" s="10" t="n">
        <f aca="false">C303-D303</f>
        <v>0</v>
      </c>
    </row>
    <row r="304" customFormat="false" ht="12" hidden="false" customHeight="false" outlineLevel="0" collapsed="false">
      <c r="A304" s="11" t="s">
        <v>322</v>
      </c>
      <c r="B304" s="12" t="n">
        <v>11470100</v>
      </c>
      <c r="C304" s="12" t="n">
        <v>2321438</v>
      </c>
      <c r="D304" s="12" t="n">
        <v>2321438</v>
      </c>
      <c r="E304" s="12" t="n">
        <v>0</v>
      </c>
      <c r="F304" s="12" t="n">
        <v>0</v>
      </c>
      <c r="G304" s="12" t="n">
        <v>0</v>
      </c>
      <c r="H304" s="12" t="n">
        <v>650000</v>
      </c>
      <c r="I304" s="12" t="n">
        <v>65000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14441538</v>
      </c>
      <c r="O304" s="12"/>
      <c r="P304" s="12" t="n">
        <f aca="false">C304-D304</f>
        <v>0</v>
      </c>
    </row>
    <row r="305" customFormat="false" ht="12" hidden="false" customHeight="false" outlineLevel="0" collapsed="false">
      <c r="A305" s="13" t="s">
        <v>323</v>
      </c>
      <c r="B305" s="14" t="n">
        <v>6280700</v>
      </c>
      <c r="C305" s="14" t="n">
        <v>763865</v>
      </c>
      <c r="D305" s="14" t="n">
        <v>763865</v>
      </c>
      <c r="E305" s="14" t="n">
        <v>0</v>
      </c>
      <c r="F305" s="14" t="n">
        <v>0</v>
      </c>
      <c r="G305" s="14" t="n">
        <v>516100</v>
      </c>
      <c r="H305" s="14" t="n">
        <v>260000</v>
      </c>
      <c r="I305" s="14" t="n">
        <v>240000</v>
      </c>
      <c r="J305" s="14" t="n">
        <v>20000</v>
      </c>
      <c r="K305" s="14" t="n">
        <v>0</v>
      </c>
      <c r="L305" s="14" t="n">
        <v>0</v>
      </c>
      <c r="M305" s="14" t="n">
        <v>0</v>
      </c>
      <c r="N305" s="14" t="n">
        <v>7820665</v>
      </c>
      <c r="O305" s="14"/>
      <c r="P305" s="14" t="n">
        <f aca="false">C305-D305</f>
        <v>0</v>
      </c>
    </row>
    <row r="306" customFormat="false" ht="12" hidden="false" customHeight="false" outlineLevel="0" collapsed="false">
      <c r="A306" s="9" t="s">
        <v>324</v>
      </c>
      <c r="B306" s="10" t="n">
        <v>17442700</v>
      </c>
      <c r="C306" s="10" t="n">
        <v>2417405</v>
      </c>
      <c r="D306" s="10" t="n">
        <v>2417405</v>
      </c>
      <c r="E306" s="10" t="n">
        <v>413000</v>
      </c>
      <c r="F306" s="10" t="n">
        <v>0</v>
      </c>
      <c r="G306" s="10" t="n">
        <v>0</v>
      </c>
      <c r="H306" s="10" t="n">
        <v>870000</v>
      </c>
      <c r="I306" s="10" t="n">
        <v>87000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21143105</v>
      </c>
      <c r="O306" s="10"/>
      <c r="P306" s="10" t="n">
        <f aca="false">C306-D306</f>
        <v>0</v>
      </c>
    </row>
    <row r="307" customFormat="false" ht="12" hidden="false" customHeight="false" outlineLevel="0" collapsed="false">
      <c r="A307" s="11" t="s">
        <v>325</v>
      </c>
      <c r="B307" s="12" t="n">
        <v>11552200</v>
      </c>
      <c r="C307" s="12" t="n">
        <v>3002502</v>
      </c>
      <c r="D307" s="12" t="n">
        <v>3002502</v>
      </c>
      <c r="E307" s="12" t="n">
        <v>751500</v>
      </c>
      <c r="F307" s="12" t="n">
        <v>0</v>
      </c>
      <c r="G307" s="12" t="n">
        <v>0</v>
      </c>
      <c r="H307" s="12" t="n">
        <v>590000</v>
      </c>
      <c r="I307" s="12" t="n">
        <v>590000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15896202</v>
      </c>
      <c r="O307" s="12"/>
      <c r="P307" s="12" t="n">
        <f aca="false">C307-D307</f>
        <v>0</v>
      </c>
    </row>
    <row r="308" customFormat="false" ht="12" hidden="false" customHeight="false" outlineLevel="0" collapsed="false">
      <c r="A308" s="13" t="s">
        <v>326</v>
      </c>
      <c r="B308" s="14" t="n">
        <v>9570000</v>
      </c>
      <c r="C308" s="14" t="n">
        <v>1167312</v>
      </c>
      <c r="D308" s="14" t="n">
        <v>1167312</v>
      </c>
      <c r="E308" s="14" t="n">
        <v>638700</v>
      </c>
      <c r="F308" s="14" t="n">
        <v>0</v>
      </c>
      <c r="G308" s="14" t="n">
        <v>0</v>
      </c>
      <c r="H308" s="14" t="n">
        <v>80000</v>
      </c>
      <c r="I308" s="14" t="n">
        <v>50000</v>
      </c>
      <c r="J308" s="14" t="n">
        <v>30000</v>
      </c>
      <c r="K308" s="14" t="n">
        <v>0</v>
      </c>
      <c r="L308" s="14" t="n">
        <v>0</v>
      </c>
      <c r="M308" s="14" t="n">
        <v>0</v>
      </c>
      <c r="N308" s="14" t="n">
        <v>11456012</v>
      </c>
      <c r="O308" s="14"/>
      <c r="P308" s="14" t="n">
        <f aca="false">C308-D308</f>
        <v>0</v>
      </c>
    </row>
    <row r="309" customFormat="false" ht="12" hidden="false" customHeight="false" outlineLevel="0" collapsed="false">
      <c r="A309" s="9" t="s">
        <v>327</v>
      </c>
      <c r="B309" s="10" t="n">
        <v>3844700</v>
      </c>
      <c r="C309" s="10" t="n">
        <v>516654</v>
      </c>
      <c r="D309" s="10" t="n">
        <v>516654</v>
      </c>
      <c r="E309" s="10" t="n">
        <v>0</v>
      </c>
      <c r="F309" s="10" t="n">
        <v>0</v>
      </c>
      <c r="G309" s="10" t="n">
        <v>516100</v>
      </c>
      <c r="H309" s="10" t="n">
        <v>40000</v>
      </c>
      <c r="I309" s="10" t="n">
        <v>20000</v>
      </c>
      <c r="J309" s="10" t="n">
        <v>20000</v>
      </c>
      <c r="K309" s="10" t="n">
        <v>0</v>
      </c>
      <c r="L309" s="10" t="n">
        <v>0</v>
      </c>
      <c r="M309" s="10" t="n">
        <v>0</v>
      </c>
      <c r="N309" s="10" t="n">
        <v>4917454</v>
      </c>
      <c r="O309" s="10"/>
      <c r="P309" s="10" t="n">
        <f aca="false">C309-D309</f>
        <v>0</v>
      </c>
    </row>
    <row r="310" customFormat="false" ht="12" hidden="false" customHeight="false" outlineLevel="0" collapsed="false">
      <c r="A310" s="11" t="s">
        <v>328</v>
      </c>
      <c r="B310" s="12" t="n">
        <v>4242100</v>
      </c>
      <c r="C310" s="12" t="n">
        <v>706493</v>
      </c>
      <c r="D310" s="12" t="n">
        <v>706493</v>
      </c>
      <c r="E310" s="12" t="n">
        <v>0</v>
      </c>
      <c r="F310" s="12" t="n">
        <v>0</v>
      </c>
      <c r="G310" s="12" t="n">
        <v>516100</v>
      </c>
      <c r="H310" s="12" t="n">
        <v>20000</v>
      </c>
      <c r="I310" s="12" t="n">
        <v>2000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5484693</v>
      </c>
      <c r="O310" s="12"/>
      <c r="P310" s="12" t="n">
        <f aca="false">C310-D310</f>
        <v>0</v>
      </c>
    </row>
    <row r="311" customFormat="false" ht="12" hidden="false" customHeight="false" outlineLevel="0" collapsed="false">
      <c r="A311" s="13" t="s">
        <v>329</v>
      </c>
      <c r="B311" s="14" t="n">
        <v>15500000</v>
      </c>
      <c r="C311" s="14" t="n">
        <v>3409342</v>
      </c>
      <c r="D311" s="14" t="n">
        <v>3409342</v>
      </c>
      <c r="E311" s="14" t="n">
        <v>936100</v>
      </c>
      <c r="F311" s="14" t="n">
        <v>0</v>
      </c>
      <c r="G311" s="14" t="n">
        <v>0</v>
      </c>
      <c r="H311" s="14" t="n">
        <v>100000</v>
      </c>
      <c r="I311" s="14" t="n">
        <v>10000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19945442</v>
      </c>
      <c r="O311" s="14"/>
      <c r="P311" s="14" t="n">
        <f aca="false">C311-D311</f>
        <v>0</v>
      </c>
    </row>
    <row r="312" customFormat="false" ht="12" hidden="false" customHeight="false" outlineLevel="0" collapsed="false">
      <c r="A312" s="9" t="s">
        <v>330</v>
      </c>
      <c r="B312" s="10" t="n">
        <v>7469600</v>
      </c>
      <c r="C312" s="10" t="n">
        <v>1552759</v>
      </c>
      <c r="D312" s="10" t="n">
        <v>1552759</v>
      </c>
      <c r="E312" s="10" t="n">
        <v>0</v>
      </c>
      <c r="F312" s="10" t="n">
        <v>0</v>
      </c>
      <c r="G312" s="10" t="n">
        <v>516100</v>
      </c>
      <c r="H312" s="10" t="n">
        <v>50000</v>
      </c>
      <c r="I312" s="10" t="n">
        <v>50000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9588459</v>
      </c>
      <c r="O312" s="10"/>
      <c r="P312" s="10" t="n">
        <f aca="false">C312-D312</f>
        <v>0</v>
      </c>
    </row>
    <row r="313" customFormat="false" ht="12" hidden="false" customHeight="false" outlineLevel="0" collapsed="false">
      <c r="A313" s="11" t="s">
        <v>331</v>
      </c>
      <c r="B313" s="12" t="n">
        <v>11114000</v>
      </c>
      <c r="C313" s="12" t="n">
        <v>2492612</v>
      </c>
      <c r="D313" s="12" t="n">
        <v>2492612</v>
      </c>
      <c r="E313" s="12" t="n">
        <v>695400</v>
      </c>
      <c r="F313" s="12" t="n">
        <v>0</v>
      </c>
      <c r="G313" s="12" t="n">
        <v>0</v>
      </c>
      <c r="H313" s="12" t="n">
        <v>570000</v>
      </c>
      <c r="I313" s="12" t="n">
        <v>57000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14872012</v>
      </c>
      <c r="O313" s="12"/>
      <c r="P313" s="12" t="n">
        <f aca="false">C313-D313</f>
        <v>0</v>
      </c>
    </row>
    <row r="314" customFormat="false" ht="12" hidden="false" customHeight="false" outlineLevel="0" collapsed="false">
      <c r="A314" s="13" t="s">
        <v>332</v>
      </c>
      <c r="B314" s="14" t="n">
        <v>25298100</v>
      </c>
      <c r="C314" s="14" t="n">
        <v>4178385</v>
      </c>
      <c r="D314" s="14" t="n">
        <v>4178385</v>
      </c>
      <c r="E314" s="14" t="n">
        <v>0</v>
      </c>
      <c r="F314" s="14" t="n">
        <v>0</v>
      </c>
      <c r="G314" s="14" t="n">
        <v>0</v>
      </c>
      <c r="H314" s="14" t="n">
        <v>350000</v>
      </c>
      <c r="I314" s="14" t="n">
        <v>230000</v>
      </c>
      <c r="J314" s="14" t="n">
        <v>120000</v>
      </c>
      <c r="K314" s="14" t="n">
        <v>0</v>
      </c>
      <c r="L314" s="14" t="n">
        <v>0</v>
      </c>
      <c r="M314" s="14" t="n">
        <v>0</v>
      </c>
      <c r="N314" s="14" t="n">
        <v>29826485</v>
      </c>
      <c r="O314" s="14"/>
      <c r="P314" s="14" t="n">
        <f aca="false">C314-D314</f>
        <v>0</v>
      </c>
    </row>
    <row r="315" customFormat="false" ht="12" hidden="false" customHeight="false" outlineLevel="0" collapsed="false">
      <c r="A315" s="9" t="s">
        <v>333</v>
      </c>
      <c r="B315" s="10" t="n">
        <v>13677100</v>
      </c>
      <c r="C315" s="10" t="n">
        <v>1888016</v>
      </c>
      <c r="D315" s="10" t="n">
        <v>1888016</v>
      </c>
      <c r="E315" s="10" t="n">
        <v>838200</v>
      </c>
      <c r="F315" s="10" t="n">
        <v>0</v>
      </c>
      <c r="G315" s="10" t="n">
        <v>0</v>
      </c>
      <c r="H315" s="10" t="n">
        <v>90000</v>
      </c>
      <c r="I315" s="10" t="n">
        <v>9000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16493316</v>
      </c>
      <c r="O315" s="10"/>
      <c r="P315" s="10" t="n">
        <f aca="false">C315-D315</f>
        <v>0</v>
      </c>
    </row>
    <row r="316" customFormat="false" ht="12" hidden="false" customHeight="false" outlineLevel="0" collapsed="false">
      <c r="A316" s="11" t="s">
        <v>334</v>
      </c>
      <c r="B316" s="12" t="n">
        <v>6031800</v>
      </c>
      <c r="C316" s="12" t="n">
        <v>1112943</v>
      </c>
      <c r="D316" s="12" t="n">
        <v>1112943</v>
      </c>
      <c r="E316" s="12" t="n">
        <v>0</v>
      </c>
      <c r="F316" s="12" t="n">
        <v>0</v>
      </c>
      <c r="G316" s="12" t="n">
        <v>516100</v>
      </c>
      <c r="H316" s="12" t="n">
        <v>50000</v>
      </c>
      <c r="I316" s="12" t="n">
        <v>30000</v>
      </c>
      <c r="J316" s="12" t="n">
        <v>20000</v>
      </c>
      <c r="K316" s="12" t="n">
        <v>0</v>
      </c>
      <c r="L316" s="12" t="n">
        <v>0</v>
      </c>
      <c r="M316" s="12" t="n">
        <v>0</v>
      </c>
      <c r="N316" s="12" t="n">
        <v>7710843</v>
      </c>
      <c r="O316" s="12"/>
      <c r="P316" s="12" t="n">
        <f aca="false">C316-D316</f>
        <v>0</v>
      </c>
    </row>
    <row r="317" customFormat="false" ht="12" hidden="false" customHeight="false" outlineLevel="0" collapsed="false">
      <c r="A317" s="13" t="s">
        <v>335</v>
      </c>
      <c r="B317" s="14" t="n">
        <v>15320500</v>
      </c>
      <c r="C317" s="14" t="n">
        <v>2963870</v>
      </c>
      <c r="D317" s="14" t="n">
        <v>2963870</v>
      </c>
      <c r="E317" s="14" t="n">
        <v>266200</v>
      </c>
      <c r="F317" s="14" t="n">
        <v>0</v>
      </c>
      <c r="G317" s="14" t="n">
        <v>0</v>
      </c>
      <c r="H317" s="14" t="n">
        <v>780000</v>
      </c>
      <c r="I317" s="14" t="n">
        <v>78000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19330570</v>
      </c>
      <c r="O317" s="14"/>
      <c r="P317" s="14" t="n">
        <f aca="false">C317-D317</f>
        <v>0</v>
      </c>
    </row>
    <row r="318" customFormat="false" ht="12" hidden="false" customHeight="false" outlineLevel="0" collapsed="false">
      <c r="A318" s="9" t="s">
        <v>336</v>
      </c>
      <c r="B318" s="10" t="n">
        <v>34252600</v>
      </c>
      <c r="C318" s="10" t="n">
        <v>5499540</v>
      </c>
      <c r="D318" s="10" t="n">
        <v>5499540</v>
      </c>
      <c r="E318" s="10" t="n">
        <v>0</v>
      </c>
      <c r="F318" s="10" t="n">
        <v>0</v>
      </c>
      <c r="G318" s="10" t="n">
        <v>0</v>
      </c>
      <c r="H318" s="10" t="n">
        <v>350000</v>
      </c>
      <c r="I318" s="10" t="n">
        <v>280000</v>
      </c>
      <c r="J318" s="10" t="n">
        <v>70000</v>
      </c>
      <c r="K318" s="10" t="n">
        <v>0</v>
      </c>
      <c r="L318" s="10" t="n">
        <v>0</v>
      </c>
      <c r="M318" s="10" t="n">
        <v>0</v>
      </c>
      <c r="N318" s="10" t="n">
        <v>40102140</v>
      </c>
      <c r="O318" s="10"/>
      <c r="P318" s="10" t="n">
        <f aca="false">C318-D318</f>
        <v>0</v>
      </c>
    </row>
    <row r="319" customFormat="false" ht="12" hidden="false" customHeight="false" outlineLevel="0" collapsed="false">
      <c r="A319" s="11" t="s">
        <v>337</v>
      </c>
      <c r="B319" s="12" t="n">
        <v>15989900</v>
      </c>
      <c r="C319" s="12" t="n">
        <v>3878512</v>
      </c>
      <c r="D319" s="12" t="n">
        <v>3878512</v>
      </c>
      <c r="E319" s="12" t="n">
        <v>0</v>
      </c>
      <c r="F319" s="12" t="n">
        <v>0</v>
      </c>
      <c r="G319" s="12" t="n">
        <v>0</v>
      </c>
      <c r="H319" s="12" t="n">
        <v>290000</v>
      </c>
      <c r="I319" s="12" t="n">
        <v>70000</v>
      </c>
      <c r="J319" s="12" t="n">
        <v>220000</v>
      </c>
      <c r="K319" s="12" t="n">
        <v>0</v>
      </c>
      <c r="L319" s="12" t="n">
        <v>95800</v>
      </c>
      <c r="M319" s="12" t="n">
        <v>0</v>
      </c>
      <c r="N319" s="12" t="n">
        <v>20254212</v>
      </c>
      <c r="O319" s="12"/>
      <c r="P319" s="12" t="n">
        <f aca="false">C319-D319</f>
        <v>0</v>
      </c>
    </row>
    <row r="320" customFormat="false" ht="12" hidden="false" customHeight="false" outlineLevel="0" collapsed="false">
      <c r="A320" s="13" t="s">
        <v>338</v>
      </c>
      <c r="B320" s="14" t="n">
        <v>13485400</v>
      </c>
      <c r="C320" s="14" t="n">
        <v>2130055</v>
      </c>
      <c r="D320" s="14" t="n">
        <v>2130055</v>
      </c>
      <c r="E320" s="14" t="n">
        <v>0</v>
      </c>
      <c r="F320" s="14" t="n">
        <v>0</v>
      </c>
      <c r="G320" s="14" t="n">
        <v>0</v>
      </c>
      <c r="H320" s="14" t="n">
        <v>120000</v>
      </c>
      <c r="I320" s="14" t="n">
        <v>12000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15735455</v>
      </c>
      <c r="O320" s="14"/>
      <c r="P320" s="14" t="n">
        <f aca="false">C320-D320</f>
        <v>0</v>
      </c>
    </row>
    <row r="321" customFormat="false" ht="12" hidden="false" customHeight="false" outlineLevel="0" collapsed="false">
      <c r="A321" s="9" t="s">
        <v>339</v>
      </c>
      <c r="B321" s="10" t="n">
        <v>27027100</v>
      </c>
      <c r="C321" s="10" t="n">
        <v>2033058</v>
      </c>
      <c r="D321" s="10" t="n">
        <v>2033058</v>
      </c>
      <c r="E321" s="10" t="n">
        <v>0</v>
      </c>
      <c r="F321" s="10" t="n">
        <v>0</v>
      </c>
      <c r="G321" s="10" t="n">
        <v>0</v>
      </c>
      <c r="H321" s="10" t="n">
        <v>230000</v>
      </c>
      <c r="I321" s="10" t="n">
        <v>230000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29290158</v>
      </c>
      <c r="O321" s="10"/>
      <c r="P321" s="10" t="n">
        <f aca="false">C321-D321</f>
        <v>0</v>
      </c>
    </row>
    <row r="322" customFormat="false" ht="12" hidden="false" customHeight="false" outlineLevel="0" collapsed="false">
      <c r="A322" s="11" t="s">
        <v>340</v>
      </c>
      <c r="B322" s="12" t="n">
        <v>11196700</v>
      </c>
      <c r="C322" s="12" t="n">
        <v>1977465</v>
      </c>
      <c r="D322" s="12" t="n">
        <v>1977465</v>
      </c>
      <c r="E322" s="12" t="n">
        <v>317500</v>
      </c>
      <c r="F322" s="12" t="n">
        <v>0</v>
      </c>
      <c r="G322" s="12" t="n">
        <v>0</v>
      </c>
      <c r="H322" s="12" t="n">
        <v>590000</v>
      </c>
      <c r="I322" s="12" t="n">
        <v>59000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14081665</v>
      </c>
      <c r="O322" s="12"/>
      <c r="P322" s="12" t="n">
        <f aca="false">C322-D322</f>
        <v>0</v>
      </c>
    </row>
    <row r="323" customFormat="false" ht="12" hidden="false" customHeight="false" outlineLevel="0" collapsed="false">
      <c r="A323" s="13" t="s">
        <v>341</v>
      </c>
      <c r="B323" s="14" t="n">
        <v>3013300</v>
      </c>
      <c r="C323" s="14" t="n">
        <v>199077</v>
      </c>
      <c r="D323" s="14" t="n">
        <v>199077</v>
      </c>
      <c r="E323" s="14" t="n">
        <v>0</v>
      </c>
      <c r="F323" s="14" t="n">
        <v>0</v>
      </c>
      <c r="G323" s="14" t="n">
        <v>0</v>
      </c>
      <c r="H323" s="14" t="n">
        <v>30000</v>
      </c>
      <c r="I323" s="14" t="n">
        <v>3000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3242377</v>
      </c>
      <c r="O323" s="14"/>
      <c r="P323" s="14" t="n">
        <f aca="false">C323-D323</f>
        <v>0</v>
      </c>
    </row>
    <row r="324" customFormat="false" ht="12" hidden="false" customHeight="false" outlineLevel="0" collapsed="false">
      <c r="A324" s="9" t="s">
        <v>342</v>
      </c>
      <c r="B324" s="10" t="n">
        <v>48412700</v>
      </c>
      <c r="C324" s="10" t="n">
        <v>11211921</v>
      </c>
      <c r="D324" s="10" t="n">
        <v>11211921</v>
      </c>
      <c r="E324" s="10" t="n">
        <v>976900</v>
      </c>
      <c r="F324" s="10" t="n">
        <v>0</v>
      </c>
      <c r="G324" s="10" t="n">
        <v>0</v>
      </c>
      <c r="H324" s="10" t="n">
        <v>630000</v>
      </c>
      <c r="I324" s="10" t="n">
        <v>380000</v>
      </c>
      <c r="J324" s="10" t="n">
        <v>250000</v>
      </c>
      <c r="K324" s="10" t="n">
        <v>0</v>
      </c>
      <c r="L324" s="10" t="n">
        <v>0</v>
      </c>
      <c r="M324" s="10" t="n">
        <v>0</v>
      </c>
      <c r="N324" s="10" t="n">
        <v>61231521</v>
      </c>
      <c r="O324" s="10"/>
      <c r="P324" s="10" t="n">
        <f aca="false">C324-D324</f>
        <v>0</v>
      </c>
    </row>
    <row r="325" customFormat="false" ht="12" hidden="false" customHeight="false" outlineLevel="0" collapsed="false">
      <c r="A325" s="11" t="s">
        <v>343</v>
      </c>
      <c r="B325" s="12" t="n">
        <v>30739600</v>
      </c>
      <c r="C325" s="12" t="n">
        <v>5699673</v>
      </c>
      <c r="D325" s="12" t="n">
        <v>5699673</v>
      </c>
      <c r="E325" s="12" t="n">
        <v>0</v>
      </c>
      <c r="F325" s="12" t="n">
        <v>2007700</v>
      </c>
      <c r="G325" s="12" t="n">
        <v>0</v>
      </c>
      <c r="H325" s="12" t="n">
        <v>190000</v>
      </c>
      <c r="I325" s="12" t="n">
        <v>19000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38636973</v>
      </c>
      <c r="O325" s="12"/>
      <c r="P325" s="12" t="n">
        <f aca="false">C325-D325</f>
        <v>0</v>
      </c>
    </row>
    <row r="326" customFormat="false" ht="12" hidden="false" customHeight="false" outlineLevel="0" collapsed="false">
      <c r="A326" s="13" t="s">
        <v>344</v>
      </c>
      <c r="B326" s="14" t="n">
        <v>7341100</v>
      </c>
      <c r="C326" s="14" t="n">
        <v>1742723</v>
      </c>
      <c r="D326" s="14" t="n">
        <v>1742723</v>
      </c>
      <c r="E326" s="14" t="n">
        <v>0</v>
      </c>
      <c r="F326" s="14" t="n">
        <v>0</v>
      </c>
      <c r="G326" s="14" t="n">
        <v>516100</v>
      </c>
      <c r="H326" s="14" t="n">
        <v>60000</v>
      </c>
      <c r="I326" s="14" t="n">
        <v>50000</v>
      </c>
      <c r="J326" s="14" t="n">
        <v>10000</v>
      </c>
      <c r="K326" s="14" t="n">
        <v>0</v>
      </c>
      <c r="L326" s="14" t="n">
        <v>0</v>
      </c>
      <c r="M326" s="14" t="n">
        <v>0</v>
      </c>
      <c r="N326" s="14" t="n">
        <v>9659923</v>
      </c>
      <c r="O326" s="14"/>
      <c r="P326" s="14" t="n">
        <f aca="false">C326-D326</f>
        <v>0</v>
      </c>
    </row>
    <row r="327" customFormat="false" ht="12" hidden="false" customHeight="false" outlineLevel="0" collapsed="false">
      <c r="A327" s="9" t="s">
        <v>345</v>
      </c>
      <c r="B327" s="10" t="n">
        <v>49390900</v>
      </c>
      <c r="C327" s="10" t="n">
        <v>7342187</v>
      </c>
      <c r="D327" s="10" t="n">
        <v>7342187</v>
      </c>
      <c r="E327" s="10" t="n">
        <v>0</v>
      </c>
      <c r="F327" s="10" t="n">
        <v>0</v>
      </c>
      <c r="G327" s="10" t="n">
        <v>0</v>
      </c>
      <c r="H327" s="10" t="n">
        <v>660000</v>
      </c>
      <c r="I327" s="10" t="n">
        <v>340000</v>
      </c>
      <c r="J327" s="10" t="n">
        <v>320000</v>
      </c>
      <c r="K327" s="10" t="n">
        <v>0</v>
      </c>
      <c r="L327" s="10" t="n">
        <v>0</v>
      </c>
      <c r="M327" s="10" t="n">
        <v>0</v>
      </c>
      <c r="N327" s="10" t="n">
        <v>57393087</v>
      </c>
      <c r="O327" s="10"/>
      <c r="P327" s="10" t="n">
        <f aca="false">C327-D327</f>
        <v>0</v>
      </c>
    </row>
    <row r="328" customFormat="false" ht="12" hidden="false" customHeight="false" outlineLevel="0" collapsed="false">
      <c r="A328" s="11" t="s">
        <v>346</v>
      </c>
      <c r="B328" s="12" t="n">
        <v>7035900</v>
      </c>
      <c r="C328" s="12" t="n">
        <v>1905393</v>
      </c>
      <c r="D328" s="12" t="n">
        <v>1905393</v>
      </c>
      <c r="E328" s="12" t="n">
        <v>0</v>
      </c>
      <c r="F328" s="12" t="n">
        <v>0</v>
      </c>
      <c r="G328" s="12" t="n">
        <v>516100</v>
      </c>
      <c r="H328" s="12" t="n">
        <v>400000</v>
      </c>
      <c r="I328" s="12" t="n">
        <v>40000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9857393</v>
      </c>
      <c r="O328" s="12"/>
      <c r="P328" s="12" t="n">
        <f aca="false">C328-D328</f>
        <v>0</v>
      </c>
    </row>
    <row r="329" customFormat="false" ht="12" hidden="false" customHeight="false" outlineLevel="0" collapsed="false">
      <c r="A329" s="13" t="s">
        <v>347</v>
      </c>
      <c r="B329" s="14" t="n">
        <v>10991000</v>
      </c>
      <c r="C329" s="14" t="n">
        <v>2224144</v>
      </c>
      <c r="D329" s="14" t="n">
        <v>2224144</v>
      </c>
      <c r="E329" s="14" t="n">
        <v>495800</v>
      </c>
      <c r="F329" s="14" t="n">
        <v>0</v>
      </c>
      <c r="G329" s="14" t="n">
        <v>0</v>
      </c>
      <c r="H329" s="14" t="n">
        <v>540000</v>
      </c>
      <c r="I329" s="14" t="n">
        <v>54000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14250944</v>
      </c>
      <c r="O329" s="14"/>
      <c r="P329" s="14" t="n">
        <f aca="false">C329-D329</f>
        <v>0</v>
      </c>
    </row>
    <row r="330" customFormat="false" ht="12" hidden="false" customHeight="false" outlineLevel="0" collapsed="false">
      <c r="A330" s="9" t="s">
        <v>348</v>
      </c>
      <c r="B330" s="10" t="n">
        <v>41426400</v>
      </c>
      <c r="C330" s="10" t="n">
        <v>9902052</v>
      </c>
      <c r="D330" s="10" t="n">
        <v>9902052</v>
      </c>
      <c r="E330" s="10" t="n">
        <v>0</v>
      </c>
      <c r="F330" s="10" t="n">
        <v>0</v>
      </c>
      <c r="G330" s="10" t="n">
        <v>0</v>
      </c>
      <c r="H330" s="10" t="n">
        <v>1160000</v>
      </c>
      <c r="I330" s="10" t="n">
        <v>450000</v>
      </c>
      <c r="J330" s="10" t="n">
        <v>710000</v>
      </c>
      <c r="K330" s="10" t="n">
        <v>0</v>
      </c>
      <c r="L330" s="10" t="n">
        <v>0</v>
      </c>
      <c r="M330" s="10" t="n">
        <v>0</v>
      </c>
      <c r="N330" s="10" t="n">
        <v>52488452</v>
      </c>
      <c r="O330" s="10"/>
      <c r="P330" s="10" t="n">
        <f aca="false">C330-D330</f>
        <v>0</v>
      </c>
    </row>
    <row r="331" customFormat="false" ht="12" hidden="false" customHeight="false" outlineLevel="0" collapsed="false">
      <c r="A331" s="11" t="s">
        <v>349</v>
      </c>
      <c r="B331" s="12" t="n">
        <v>33674700</v>
      </c>
      <c r="C331" s="12" t="n">
        <v>7353157</v>
      </c>
      <c r="D331" s="12" t="n">
        <v>7353157</v>
      </c>
      <c r="E331" s="12" t="n">
        <v>712700</v>
      </c>
      <c r="F331" s="12" t="n">
        <v>0</v>
      </c>
      <c r="G331" s="12" t="n">
        <v>0</v>
      </c>
      <c r="H331" s="12" t="n">
        <v>480000</v>
      </c>
      <c r="I331" s="12" t="n">
        <v>250000</v>
      </c>
      <c r="J331" s="12" t="n">
        <v>230000</v>
      </c>
      <c r="K331" s="12" t="n">
        <v>0</v>
      </c>
      <c r="L331" s="12" t="n">
        <v>0</v>
      </c>
      <c r="M331" s="12" t="n">
        <v>0</v>
      </c>
      <c r="N331" s="12" t="n">
        <v>42220557</v>
      </c>
      <c r="O331" s="12"/>
      <c r="P331" s="12" t="n">
        <f aca="false">C331-D331</f>
        <v>0</v>
      </c>
    </row>
    <row r="332" customFormat="false" ht="12" hidden="false" customHeight="false" outlineLevel="0" collapsed="false">
      <c r="A332" s="13" t="s">
        <v>350</v>
      </c>
      <c r="B332" s="14" t="n">
        <v>7391600</v>
      </c>
      <c r="C332" s="14" t="n">
        <v>1299975</v>
      </c>
      <c r="D332" s="14" t="n">
        <v>1299975</v>
      </c>
      <c r="E332" s="14" t="n">
        <v>0</v>
      </c>
      <c r="F332" s="14" t="n">
        <v>0</v>
      </c>
      <c r="G332" s="14" t="n">
        <v>516100</v>
      </c>
      <c r="H332" s="14" t="n">
        <v>185000</v>
      </c>
      <c r="I332" s="14" t="n">
        <v>55000</v>
      </c>
      <c r="J332" s="14" t="n">
        <v>130000</v>
      </c>
      <c r="K332" s="14" t="n">
        <v>0</v>
      </c>
      <c r="L332" s="14" t="n">
        <v>0</v>
      </c>
      <c r="M332" s="14" t="n">
        <v>0</v>
      </c>
      <c r="N332" s="14" t="n">
        <v>9392675</v>
      </c>
      <c r="O332" s="14"/>
      <c r="P332" s="14" t="n">
        <f aca="false">C332-D332</f>
        <v>0</v>
      </c>
    </row>
    <row r="333" customFormat="false" ht="12" hidden="false" customHeight="false" outlineLevel="0" collapsed="false">
      <c r="A333" s="9" t="s">
        <v>351</v>
      </c>
      <c r="B333" s="10" t="n">
        <v>6042800</v>
      </c>
      <c r="C333" s="10" t="n">
        <v>1160096</v>
      </c>
      <c r="D333" s="10" t="n">
        <v>1160096</v>
      </c>
      <c r="E333" s="10" t="n">
        <v>0</v>
      </c>
      <c r="F333" s="10" t="n">
        <v>262600</v>
      </c>
      <c r="G333" s="10" t="n">
        <v>516100</v>
      </c>
      <c r="H333" s="10" t="n">
        <v>90000</v>
      </c>
      <c r="I333" s="10" t="n">
        <v>10000</v>
      </c>
      <c r="J333" s="10" t="n">
        <v>80000</v>
      </c>
      <c r="K333" s="10" t="n">
        <v>0</v>
      </c>
      <c r="L333" s="10" t="n">
        <v>0</v>
      </c>
      <c r="M333" s="10" t="n">
        <v>0</v>
      </c>
      <c r="N333" s="10" t="n">
        <v>8071596</v>
      </c>
      <c r="O333" s="10"/>
      <c r="P333" s="10" t="n">
        <f aca="false">C333-D333</f>
        <v>0</v>
      </c>
    </row>
    <row r="334" customFormat="false" ht="12" hidden="false" customHeight="false" outlineLevel="0" collapsed="false">
      <c r="A334" s="11" t="s">
        <v>352</v>
      </c>
      <c r="B334" s="12" t="n">
        <v>6825200</v>
      </c>
      <c r="C334" s="12" t="n">
        <v>1383359</v>
      </c>
      <c r="D334" s="12" t="n">
        <v>1383359</v>
      </c>
      <c r="E334" s="12" t="n">
        <v>0</v>
      </c>
      <c r="F334" s="12" t="n">
        <v>335400</v>
      </c>
      <c r="G334" s="12" t="n">
        <v>516100</v>
      </c>
      <c r="H334" s="12" t="n">
        <v>150000</v>
      </c>
      <c r="I334" s="12" t="n">
        <v>70000</v>
      </c>
      <c r="J334" s="12" t="n">
        <v>80000</v>
      </c>
      <c r="K334" s="12" t="n">
        <v>0</v>
      </c>
      <c r="L334" s="12" t="n">
        <v>0</v>
      </c>
      <c r="M334" s="12" t="n">
        <v>0</v>
      </c>
      <c r="N334" s="12" t="n">
        <v>9210059</v>
      </c>
      <c r="O334" s="12"/>
      <c r="P334" s="12" t="n">
        <f aca="false">C334-D334</f>
        <v>0</v>
      </c>
    </row>
    <row r="335" customFormat="false" ht="12" hidden="false" customHeight="false" outlineLevel="0" collapsed="false">
      <c r="A335" s="13" t="s">
        <v>353</v>
      </c>
      <c r="B335" s="14" t="n">
        <v>5803700</v>
      </c>
      <c r="C335" s="14" t="n">
        <v>539632</v>
      </c>
      <c r="D335" s="14" t="n">
        <v>539632</v>
      </c>
      <c r="E335" s="14" t="n">
        <v>0</v>
      </c>
      <c r="F335" s="14" t="n">
        <v>218600</v>
      </c>
      <c r="G335" s="14" t="n">
        <v>516100</v>
      </c>
      <c r="H335" s="14" t="n">
        <v>190000</v>
      </c>
      <c r="I335" s="14" t="n">
        <v>19000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7268032</v>
      </c>
      <c r="O335" s="14"/>
      <c r="P335" s="14" t="n">
        <f aca="false">C335-D335</f>
        <v>0</v>
      </c>
    </row>
    <row r="336" customFormat="false" ht="12" hidden="false" customHeight="false" outlineLevel="0" collapsed="false">
      <c r="A336" s="9" t="s">
        <v>354</v>
      </c>
      <c r="B336" s="10" t="n">
        <v>2473600</v>
      </c>
      <c r="C336" s="10" t="n">
        <v>185315</v>
      </c>
      <c r="D336" s="10" t="n">
        <v>185315</v>
      </c>
      <c r="E336" s="10" t="n">
        <v>0</v>
      </c>
      <c r="F336" s="10" t="n">
        <v>76600</v>
      </c>
      <c r="G336" s="10" t="n">
        <v>516100</v>
      </c>
      <c r="H336" s="10" t="n">
        <v>50000</v>
      </c>
      <c r="I336" s="10" t="n">
        <v>5000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3301615</v>
      </c>
      <c r="O336" s="10"/>
      <c r="P336" s="10" t="n">
        <f aca="false">C336-D336</f>
        <v>0</v>
      </c>
    </row>
    <row r="337" customFormat="false" ht="12" hidden="false" customHeight="false" outlineLevel="0" collapsed="false">
      <c r="A337" s="11" t="s">
        <v>355</v>
      </c>
      <c r="B337" s="12" t="n">
        <v>3998000</v>
      </c>
      <c r="C337" s="12" t="n">
        <v>353580</v>
      </c>
      <c r="D337" s="12" t="n">
        <v>353580</v>
      </c>
      <c r="E337" s="12" t="n">
        <v>0</v>
      </c>
      <c r="F337" s="12" t="n">
        <v>142000</v>
      </c>
      <c r="G337" s="12" t="n">
        <v>516100</v>
      </c>
      <c r="H337" s="12" t="n">
        <v>115000</v>
      </c>
      <c r="I337" s="12" t="n">
        <v>105000</v>
      </c>
      <c r="J337" s="12" t="n">
        <v>10000</v>
      </c>
      <c r="K337" s="12" t="n">
        <v>0</v>
      </c>
      <c r="L337" s="12" t="n">
        <v>0</v>
      </c>
      <c r="M337" s="12" t="n">
        <v>0</v>
      </c>
      <c r="N337" s="12" t="n">
        <v>5124680</v>
      </c>
      <c r="O337" s="12"/>
      <c r="P337" s="12" t="n">
        <f aca="false">C337-D337</f>
        <v>0</v>
      </c>
    </row>
    <row r="338" customFormat="false" ht="12" hidden="false" customHeight="false" outlineLevel="0" collapsed="false">
      <c r="A338" s="13" t="s">
        <v>356</v>
      </c>
      <c r="B338" s="14" t="n">
        <v>7366200</v>
      </c>
      <c r="C338" s="14" t="n">
        <v>713168</v>
      </c>
      <c r="D338" s="14" t="n">
        <v>713168</v>
      </c>
      <c r="E338" s="14" t="n">
        <v>0</v>
      </c>
      <c r="F338" s="14" t="n">
        <v>373400</v>
      </c>
      <c r="G338" s="14" t="n">
        <v>516100</v>
      </c>
      <c r="H338" s="14" t="n">
        <v>370000</v>
      </c>
      <c r="I338" s="14" t="n">
        <v>260000</v>
      </c>
      <c r="J338" s="14" t="n">
        <v>110000</v>
      </c>
      <c r="K338" s="14" t="n">
        <v>0</v>
      </c>
      <c r="L338" s="14" t="n">
        <v>0</v>
      </c>
      <c r="M338" s="14" t="n">
        <v>0</v>
      </c>
      <c r="N338" s="14" t="n">
        <v>9338868</v>
      </c>
      <c r="O338" s="14"/>
      <c r="P338" s="14" t="n">
        <f aca="false">C338-D338</f>
        <v>0</v>
      </c>
    </row>
    <row r="339" customFormat="false" ht="12" hidden="false" customHeight="false" outlineLevel="0" collapsed="false">
      <c r="A339" s="9" t="s">
        <v>357</v>
      </c>
      <c r="B339" s="10" t="n">
        <v>5585200</v>
      </c>
      <c r="C339" s="10" t="n">
        <v>547727</v>
      </c>
      <c r="D339" s="10" t="n">
        <v>547727</v>
      </c>
      <c r="E339" s="10" t="n">
        <v>0</v>
      </c>
      <c r="F339" s="10" t="n">
        <v>195900</v>
      </c>
      <c r="G339" s="10" t="n">
        <v>516100</v>
      </c>
      <c r="H339" s="10" t="n">
        <v>75000</v>
      </c>
      <c r="I339" s="10" t="n">
        <v>35000</v>
      </c>
      <c r="J339" s="10" t="n">
        <v>40000</v>
      </c>
      <c r="K339" s="10" t="n">
        <v>0</v>
      </c>
      <c r="L339" s="10" t="n">
        <v>0</v>
      </c>
      <c r="M339" s="10" t="n">
        <v>0</v>
      </c>
      <c r="N339" s="10" t="n">
        <v>6919927</v>
      </c>
      <c r="O339" s="10"/>
      <c r="P339" s="10" t="n">
        <f aca="false">C339-D339</f>
        <v>0</v>
      </c>
    </row>
    <row r="340" customFormat="false" ht="12" hidden="false" customHeight="false" outlineLevel="0" collapsed="false">
      <c r="A340" s="11" t="s">
        <v>358</v>
      </c>
      <c r="B340" s="12" t="n">
        <v>10114900</v>
      </c>
      <c r="C340" s="12" t="n">
        <v>1936191</v>
      </c>
      <c r="D340" s="12" t="n">
        <v>1936191</v>
      </c>
      <c r="E340" s="12" t="n">
        <v>0</v>
      </c>
      <c r="F340" s="12" t="n">
        <v>570200</v>
      </c>
      <c r="G340" s="12" t="n">
        <v>0</v>
      </c>
      <c r="H340" s="12" t="n">
        <v>30000</v>
      </c>
      <c r="I340" s="12" t="n">
        <v>3000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12651291</v>
      </c>
      <c r="O340" s="12"/>
      <c r="P340" s="12" t="n">
        <f aca="false">C340-D340</f>
        <v>0</v>
      </c>
    </row>
    <row r="341" customFormat="false" ht="12" hidden="false" customHeight="false" outlineLevel="0" collapsed="false">
      <c r="A341" s="13" t="s">
        <v>359</v>
      </c>
      <c r="B341" s="14" t="n">
        <v>2720800</v>
      </c>
      <c r="C341" s="14" t="n">
        <v>609089</v>
      </c>
      <c r="D341" s="14" t="n">
        <v>609089</v>
      </c>
      <c r="E341" s="14" t="n">
        <v>0</v>
      </c>
      <c r="F341" s="14" t="n">
        <v>103500</v>
      </c>
      <c r="G341" s="14" t="n">
        <v>516100</v>
      </c>
      <c r="H341" s="14" t="n">
        <v>235000</v>
      </c>
      <c r="I341" s="14" t="n">
        <v>23500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4184489</v>
      </c>
      <c r="O341" s="14"/>
      <c r="P341" s="14" t="n">
        <f aca="false">C341-D341</f>
        <v>0</v>
      </c>
    </row>
    <row r="342" customFormat="false" ht="12" hidden="false" customHeight="false" outlineLevel="0" collapsed="false">
      <c r="A342" s="9" t="s">
        <v>360</v>
      </c>
      <c r="B342" s="10" t="n">
        <v>3984200</v>
      </c>
      <c r="C342" s="10" t="n">
        <v>652955</v>
      </c>
      <c r="D342" s="10" t="n">
        <v>652955</v>
      </c>
      <c r="E342" s="10" t="n">
        <v>0</v>
      </c>
      <c r="F342" s="10" t="n">
        <v>176900</v>
      </c>
      <c r="G342" s="10" t="n">
        <v>516100</v>
      </c>
      <c r="H342" s="10" t="n">
        <v>340000</v>
      </c>
      <c r="I342" s="10" t="n">
        <v>330000</v>
      </c>
      <c r="J342" s="10" t="n">
        <v>10000</v>
      </c>
      <c r="K342" s="10" t="n">
        <v>0</v>
      </c>
      <c r="L342" s="10" t="n">
        <v>0</v>
      </c>
      <c r="M342" s="10" t="n">
        <v>0</v>
      </c>
      <c r="N342" s="10" t="n">
        <v>5670155</v>
      </c>
      <c r="O342" s="10"/>
      <c r="P342" s="10" t="n">
        <f aca="false">C342-D342</f>
        <v>0</v>
      </c>
    </row>
    <row r="343" customFormat="false" ht="12" hidden="false" customHeight="false" outlineLevel="0" collapsed="false">
      <c r="A343" s="11" t="s">
        <v>361</v>
      </c>
      <c r="B343" s="12" t="n">
        <v>11775700</v>
      </c>
      <c r="C343" s="12" t="n">
        <v>1495301</v>
      </c>
      <c r="D343" s="12" t="n">
        <v>1495301</v>
      </c>
      <c r="E343" s="12" t="n">
        <v>0</v>
      </c>
      <c r="F343" s="12" t="n">
        <v>657400</v>
      </c>
      <c r="G343" s="12" t="n">
        <v>0</v>
      </c>
      <c r="H343" s="12" t="n">
        <v>90000</v>
      </c>
      <c r="I343" s="12" t="n">
        <v>40000</v>
      </c>
      <c r="J343" s="12" t="n">
        <v>50000</v>
      </c>
      <c r="K343" s="12" t="n">
        <v>0</v>
      </c>
      <c r="L343" s="12" t="n">
        <v>0</v>
      </c>
      <c r="M343" s="12" t="n">
        <v>0</v>
      </c>
      <c r="N343" s="12" t="n">
        <v>14018401</v>
      </c>
      <c r="O343" s="12"/>
      <c r="P343" s="12" t="n">
        <f aca="false">C343-D343</f>
        <v>0</v>
      </c>
    </row>
    <row r="344" customFormat="false" ht="12" hidden="false" customHeight="false" outlineLevel="0" collapsed="false">
      <c r="A344" s="13" t="s">
        <v>362</v>
      </c>
      <c r="B344" s="14" t="n">
        <v>14317200</v>
      </c>
      <c r="C344" s="14" t="n">
        <v>3184838</v>
      </c>
      <c r="D344" s="14" t="n">
        <v>3184838</v>
      </c>
      <c r="E344" s="14" t="n">
        <v>0</v>
      </c>
      <c r="F344" s="14" t="n">
        <v>785700</v>
      </c>
      <c r="G344" s="14" t="n">
        <v>0</v>
      </c>
      <c r="H344" s="14" t="n">
        <v>150000</v>
      </c>
      <c r="I344" s="14" t="n">
        <v>15000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18437738</v>
      </c>
      <c r="O344" s="14"/>
      <c r="P344" s="14" t="n">
        <f aca="false">C344-D344</f>
        <v>0</v>
      </c>
    </row>
    <row r="345" customFormat="false" ht="12" hidden="false" customHeight="false" outlineLevel="0" collapsed="false">
      <c r="A345" s="9" t="s">
        <v>363</v>
      </c>
      <c r="B345" s="10" t="n">
        <v>2261400</v>
      </c>
      <c r="C345" s="10" t="n">
        <v>473173</v>
      </c>
      <c r="D345" s="10" t="n">
        <v>473173</v>
      </c>
      <c r="E345" s="10" t="n">
        <v>0</v>
      </c>
      <c r="F345" s="10" t="n">
        <v>88800</v>
      </c>
      <c r="G345" s="10" t="n">
        <v>516100</v>
      </c>
      <c r="H345" s="10" t="n">
        <v>260000</v>
      </c>
      <c r="I345" s="10" t="n">
        <v>240000</v>
      </c>
      <c r="J345" s="10" t="n">
        <v>20000</v>
      </c>
      <c r="K345" s="10" t="n">
        <v>0</v>
      </c>
      <c r="L345" s="10" t="n">
        <v>0</v>
      </c>
      <c r="M345" s="10" t="n">
        <v>0</v>
      </c>
      <c r="N345" s="10" t="n">
        <v>3599473</v>
      </c>
      <c r="O345" s="10"/>
      <c r="P345" s="10" t="n">
        <f aca="false">C345-D345</f>
        <v>0</v>
      </c>
    </row>
    <row r="346" customFormat="false" ht="12" hidden="false" customHeight="false" outlineLevel="0" collapsed="false">
      <c r="A346" s="11" t="s">
        <v>364</v>
      </c>
      <c r="B346" s="12" t="n">
        <v>19951000</v>
      </c>
      <c r="C346" s="12" t="n">
        <v>3345232</v>
      </c>
      <c r="D346" s="12" t="n">
        <v>3345232</v>
      </c>
      <c r="E346" s="12" t="n">
        <v>0</v>
      </c>
      <c r="F346" s="12" t="n">
        <v>0</v>
      </c>
      <c r="G346" s="12" t="n">
        <v>0</v>
      </c>
      <c r="H346" s="12" t="n">
        <v>340000</v>
      </c>
      <c r="I346" s="12" t="n">
        <v>290000</v>
      </c>
      <c r="J346" s="12" t="n">
        <v>50000</v>
      </c>
      <c r="K346" s="12" t="n">
        <v>0</v>
      </c>
      <c r="L346" s="12" t="n">
        <v>0</v>
      </c>
      <c r="M346" s="12" t="n">
        <v>0</v>
      </c>
      <c r="N346" s="12" t="n">
        <v>23636232</v>
      </c>
      <c r="O346" s="12"/>
      <c r="P346" s="12" t="n">
        <f aca="false">C346-D346</f>
        <v>0</v>
      </c>
    </row>
    <row r="347" customFormat="false" ht="12" hidden="false" customHeight="false" outlineLevel="0" collapsed="false">
      <c r="A347" s="13" t="s">
        <v>365</v>
      </c>
      <c r="B347" s="14" t="n">
        <v>93622800</v>
      </c>
      <c r="C347" s="14" t="n">
        <v>2389165</v>
      </c>
      <c r="D347" s="14" t="n">
        <v>2389165</v>
      </c>
      <c r="E347" s="14" t="n">
        <v>0</v>
      </c>
      <c r="F347" s="14" t="n">
        <v>7505400</v>
      </c>
      <c r="G347" s="14" t="n">
        <v>0</v>
      </c>
      <c r="H347" s="14" t="n">
        <v>4214500</v>
      </c>
      <c r="I347" s="14" t="n">
        <v>4077000</v>
      </c>
      <c r="J347" s="14" t="n">
        <v>0</v>
      </c>
      <c r="K347" s="14" t="n">
        <v>137500</v>
      </c>
      <c r="L347" s="14" t="n">
        <v>0</v>
      </c>
      <c r="M347" s="14" t="n">
        <v>0</v>
      </c>
      <c r="N347" s="14" t="n">
        <v>107731865</v>
      </c>
      <c r="O347" s="14"/>
      <c r="P347" s="14" t="n">
        <f aca="false">C347-D347</f>
        <v>0</v>
      </c>
    </row>
    <row r="348" customFormat="false" ht="12" hidden="false" customHeight="false" outlineLevel="0" collapsed="false">
      <c r="A348" s="9" t="s">
        <v>366</v>
      </c>
      <c r="B348" s="10" t="n">
        <v>39372200</v>
      </c>
      <c r="C348" s="10" t="n">
        <v>1634861</v>
      </c>
      <c r="D348" s="10" t="n">
        <v>1634861</v>
      </c>
      <c r="E348" s="10" t="n">
        <v>0</v>
      </c>
      <c r="F348" s="10" t="n">
        <v>2863300</v>
      </c>
      <c r="G348" s="10" t="n">
        <v>0</v>
      </c>
      <c r="H348" s="10" t="n">
        <v>3495700</v>
      </c>
      <c r="I348" s="10" t="n">
        <v>148700</v>
      </c>
      <c r="J348" s="10" t="n">
        <v>90000</v>
      </c>
      <c r="K348" s="10" t="n">
        <v>3257000</v>
      </c>
      <c r="L348" s="10" t="n">
        <v>0</v>
      </c>
      <c r="M348" s="10" t="n">
        <v>0</v>
      </c>
      <c r="N348" s="10" t="n">
        <v>47366061</v>
      </c>
      <c r="O348" s="10"/>
      <c r="P348" s="10" t="n">
        <f aca="false">C348-D348</f>
        <v>0</v>
      </c>
    </row>
    <row r="349" customFormat="false" ht="12" hidden="false" customHeight="false" outlineLevel="0" collapsed="false">
      <c r="A349" s="11" t="s">
        <v>367</v>
      </c>
      <c r="B349" s="12" t="n">
        <v>5570300</v>
      </c>
      <c r="C349" s="12" t="n">
        <v>1687521</v>
      </c>
      <c r="D349" s="12" t="n">
        <v>1687521</v>
      </c>
      <c r="E349" s="12" t="n">
        <v>0</v>
      </c>
      <c r="F349" s="12" t="n">
        <v>242100</v>
      </c>
      <c r="G349" s="12" t="n">
        <v>516100</v>
      </c>
      <c r="H349" s="12" t="n">
        <v>817100</v>
      </c>
      <c r="I349" s="12" t="n">
        <v>75100</v>
      </c>
      <c r="J349" s="12" t="n">
        <v>0</v>
      </c>
      <c r="K349" s="12" t="n">
        <v>742000</v>
      </c>
      <c r="L349" s="12" t="n">
        <v>0</v>
      </c>
      <c r="M349" s="12" t="n">
        <v>0</v>
      </c>
      <c r="N349" s="12" t="n">
        <v>8833121</v>
      </c>
      <c r="O349" s="12"/>
      <c r="P349" s="12" t="n">
        <f aca="false">C349-D349</f>
        <v>0</v>
      </c>
    </row>
    <row r="350" customFormat="false" ht="12" hidden="false" customHeight="false" outlineLevel="0" collapsed="false">
      <c r="A350" s="13" t="s">
        <v>368</v>
      </c>
      <c r="B350" s="14" t="n">
        <v>6303600</v>
      </c>
      <c r="C350" s="14" t="n">
        <v>1645655</v>
      </c>
      <c r="D350" s="14" t="n">
        <v>1645655</v>
      </c>
      <c r="E350" s="14" t="n">
        <v>0</v>
      </c>
      <c r="F350" s="14" t="n">
        <v>315900</v>
      </c>
      <c r="G350" s="14" t="n">
        <v>516100</v>
      </c>
      <c r="H350" s="14" t="n">
        <v>775000</v>
      </c>
      <c r="I350" s="14" t="n">
        <v>0</v>
      </c>
      <c r="J350" s="14" t="n">
        <v>0</v>
      </c>
      <c r="K350" s="14" t="n">
        <v>775000</v>
      </c>
      <c r="L350" s="14" t="n">
        <v>0</v>
      </c>
      <c r="M350" s="14" t="n">
        <v>0</v>
      </c>
      <c r="N350" s="14" t="n">
        <v>9556255</v>
      </c>
      <c r="O350" s="14"/>
      <c r="P350" s="14" t="n">
        <f aca="false">C350-D350</f>
        <v>0</v>
      </c>
    </row>
    <row r="351" customFormat="false" ht="12" hidden="false" customHeight="false" outlineLevel="0" collapsed="false">
      <c r="A351" s="9" t="s">
        <v>369</v>
      </c>
      <c r="B351" s="10" t="n">
        <v>20719500</v>
      </c>
      <c r="C351" s="10" t="n">
        <v>3479723</v>
      </c>
      <c r="D351" s="10" t="n">
        <v>3479723</v>
      </c>
      <c r="E351" s="10" t="n">
        <v>0</v>
      </c>
      <c r="F351" s="10" t="n">
        <v>1205600</v>
      </c>
      <c r="G351" s="10" t="n">
        <v>0</v>
      </c>
      <c r="H351" s="10" t="n">
        <v>707100</v>
      </c>
      <c r="I351" s="10" t="n">
        <v>97100</v>
      </c>
      <c r="J351" s="10" t="n">
        <v>0</v>
      </c>
      <c r="K351" s="10" t="n">
        <v>610000</v>
      </c>
      <c r="L351" s="10" t="n">
        <v>0</v>
      </c>
      <c r="M351" s="10" t="n">
        <v>0</v>
      </c>
      <c r="N351" s="10" t="n">
        <v>26111923</v>
      </c>
      <c r="O351" s="10"/>
      <c r="P351" s="10" t="n">
        <f aca="false">C351-D351</f>
        <v>0</v>
      </c>
    </row>
    <row r="352" customFormat="false" ht="12" hidden="false" customHeight="false" outlineLevel="0" collapsed="false">
      <c r="A352" s="11" t="s">
        <v>370</v>
      </c>
      <c r="B352" s="12" t="n">
        <v>4245500</v>
      </c>
      <c r="C352" s="12" t="n">
        <v>1016160</v>
      </c>
      <c r="D352" s="12" t="n">
        <v>1016160</v>
      </c>
      <c r="E352" s="12" t="n">
        <v>0</v>
      </c>
      <c r="F352" s="12" t="n">
        <v>194700</v>
      </c>
      <c r="G352" s="12" t="n">
        <v>516100</v>
      </c>
      <c r="H352" s="12" t="n">
        <v>2380000</v>
      </c>
      <c r="I352" s="12" t="n">
        <v>80000</v>
      </c>
      <c r="J352" s="12" t="n">
        <v>0</v>
      </c>
      <c r="K352" s="12" t="n">
        <v>2300000</v>
      </c>
      <c r="L352" s="12" t="n">
        <v>0</v>
      </c>
      <c r="M352" s="12" t="n">
        <v>0</v>
      </c>
      <c r="N352" s="12" t="n">
        <v>8352460</v>
      </c>
      <c r="O352" s="12"/>
      <c r="P352" s="12" t="n">
        <f aca="false">C352-D352</f>
        <v>0</v>
      </c>
    </row>
    <row r="353" customFormat="false" ht="12" hidden="false" customHeight="false" outlineLevel="0" collapsed="false">
      <c r="A353" s="13" t="s">
        <v>371</v>
      </c>
      <c r="B353" s="14" t="n">
        <v>2404800</v>
      </c>
      <c r="C353" s="14" t="n">
        <v>500893</v>
      </c>
      <c r="D353" s="14" t="n">
        <v>500893</v>
      </c>
      <c r="E353" s="14" t="n">
        <v>0</v>
      </c>
      <c r="F353" s="14" t="n">
        <v>79200</v>
      </c>
      <c r="G353" s="14" t="n">
        <v>516100</v>
      </c>
      <c r="H353" s="14" t="n">
        <v>67000</v>
      </c>
      <c r="I353" s="14" t="n">
        <v>6700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3567993</v>
      </c>
      <c r="O353" s="14"/>
      <c r="P353" s="14" t="n">
        <f aca="false">C353-D353</f>
        <v>0</v>
      </c>
    </row>
    <row r="354" customFormat="false" ht="12" hidden="false" customHeight="false" outlineLevel="0" collapsed="false">
      <c r="A354" s="9" t="s">
        <v>372</v>
      </c>
      <c r="B354" s="10" t="n">
        <v>5227000</v>
      </c>
      <c r="C354" s="10" t="n">
        <v>438088</v>
      </c>
      <c r="D354" s="10" t="n">
        <v>438088</v>
      </c>
      <c r="E354" s="10" t="n">
        <v>0</v>
      </c>
      <c r="F354" s="10" t="n">
        <v>265200</v>
      </c>
      <c r="G354" s="10" t="n">
        <v>516100</v>
      </c>
      <c r="H354" s="10" t="n">
        <v>525100</v>
      </c>
      <c r="I354" s="10" t="n">
        <v>15100</v>
      </c>
      <c r="J354" s="10" t="n">
        <v>10000</v>
      </c>
      <c r="K354" s="10" t="n">
        <v>500000</v>
      </c>
      <c r="L354" s="10" t="n">
        <v>0</v>
      </c>
      <c r="M354" s="10" t="n">
        <v>0</v>
      </c>
      <c r="N354" s="10" t="n">
        <v>6971488</v>
      </c>
      <c r="O354" s="10"/>
      <c r="P354" s="10" t="n">
        <f aca="false">C354-D354</f>
        <v>0</v>
      </c>
    </row>
    <row r="355" customFormat="false" ht="12" hidden="false" customHeight="false" outlineLevel="0" collapsed="false">
      <c r="A355" s="11" t="s">
        <v>373</v>
      </c>
      <c r="B355" s="12" t="n">
        <v>16530900</v>
      </c>
      <c r="C355" s="12" t="n">
        <v>1573622</v>
      </c>
      <c r="D355" s="12" t="n">
        <v>1573622</v>
      </c>
      <c r="E355" s="12" t="n">
        <v>0</v>
      </c>
      <c r="F355" s="12" t="n">
        <v>1142700</v>
      </c>
      <c r="G355" s="12" t="n">
        <v>0</v>
      </c>
      <c r="H355" s="12" t="n">
        <v>932400</v>
      </c>
      <c r="I355" s="12" t="n">
        <v>282400</v>
      </c>
      <c r="J355" s="12" t="n">
        <v>0</v>
      </c>
      <c r="K355" s="12" t="n">
        <v>650000</v>
      </c>
      <c r="L355" s="12" t="n">
        <v>0</v>
      </c>
      <c r="M355" s="12" t="n">
        <v>0</v>
      </c>
      <c r="N355" s="12" t="n">
        <v>20179622</v>
      </c>
      <c r="O355" s="12"/>
      <c r="P355" s="12" t="n">
        <f aca="false">C355-D355</f>
        <v>0</v>
      </c>
    </row>
    <row r="356" customFormat="false" ht="12" hidden="false" customHeight="false" outlineLevel="0" collapsed="false">
      <c r="A356" s="13" t="s">
        <v>374</v>
      </c>
      <c r="B356" s="14" t="n">
        <v>6494800</v>
      </c>
      <c r="C356" s="14" t="n">
        <v>1149502</v>
      </c>
      <c r="D356" s="14" t="n">
        <v>1149502</v>
      </c>
      <c r="E356" s="14" t="n">
        <v>0</v>
      </c>
      <c r="F356" s="14" t="n">
        <v>326600</v>
      </c>
      <c r="G356" s="14" t="n">
        <v>516100</v>
      </c>
      <c r="H356" s="14" t="n">
        <v>217000</v>
      </c>
      <c r="I356" s="14" t="n">
        <v>67000</v>
      </c>
      <c r="J356" s="14" t="n">
        <v>0</v>
      </c>
      <c r="K356" s="14" t="n">
        <v>150000</v>
      </c>
      <c r="L356" s="14" t="n">
        <v>0</v>
      </c>
      <c r="M356" s="14" t="n">
        <v>0</v>
      </c>
      <c r="N356" s="14" t="n">
        <v>8704002</v>
      </c>
      <c r="O356" s="14"/>
      <c r="P356" s="14" t="n">
        <f aca="false">C356-D356</f>
        <v>0</v>
      </c>
    </row>
    <row r="357" customFormat="false" ht="12" hidden="false" customHeight="false" outlineLevel="0" collapsed="false">
      <c r="A357" s="9" t="s">
        <v>375</v>
      </c>
      <c r="B357" s="10" t="n">
        <v>31618200</v>
      </c>
      <c r="C357" s="10" t="n">
        <v>4828484</v>
      </c>
      <c r="D357" s="10" t="n">
        <v>4828484</v>
      </c>
      <c r="E357" s="10" t="n">
        <v>0</v>
      </c>
      <c r="F357" s="10" t="n">
        <v>2055000</v>
      </c>
      <c r="G357" s="10" t="n">
        <v>0</v>
      </c>
      <c r="H357" s="10" t="n">
        <v>1387500</v>
      </c>
      <c r="I357" s="10" t="n">
        <v>222500</v>
      </c>
      <c r="J357" s="10" t="n">
        <v>520000</v>
      </c>
      <c r="K357" s="10" t="n">
        <v>645000</v>
      </c>
      <c r="L357" s="10" t="n">
        <v>0</v>
      </c>
      <c r="M357" s="10" t="n">
        <v>0</v>
      </c>
      <c r="N357" s="10" t="n">
        <v>39889184</v>
      </c>
      <c r="O357" s="10"/>
      <c r="P357" s="10" t="n">
        <f aca="false">C357-D357</f>
        <v>0</v>
      </c>
    </row>
    <row r="358" customFormat="false" ht="12" hidden="false" customHeight="false" outlineLevel="0" collapsed="false">
      <c r="A358" s="11" t="s">
        <v>376</v>
      </c>
      <c r="B358" s="12" t="n">
        <v>5105500</v>
      </c>
      <c r="C358" s="12" t="n">
        <v>844732</v>
      </c>
      <c r="D358" s="12" t="n">
        <v>844732</v>
      </c>
      <c r="E358" s="12" t="n">
        <v>0</v>
      </c>
      <c r="F358" s="12" t="n">
        <v>225500</v>
      </c>
      <c r="G358" s="12" t="n">
        <v>516100</v>
      </c>
      <c r="H358" s="12" t="n">
        <v>180000</v>
      </c>
      <c r="I358" s="12" t="n">
        <v>60000</v>
      </c>
      <c r="J358" s="12" t="n">
        <v>120000</v>
      </c>
      <c r="K358" s="12" t="n">
        <v>0</v>
      </c>
      <c r="L358" s="12" t="n">
        <v>0</v>
      </c>
      <c r="M358" s="12" t="n">
        <v>0</v>
      </c>
      <c r="N358" s="12" t="n">
        <v>6871832</v>
      </c>
      <c r="O358" s="12"/>
      <c r="P358" s="12" t="n">
        <f aca="false">C358-D358</f>
        <v>0</v>
      </c>
    </row>
    <row r="359" customFormat="false" ht="12" hidden="false" customHeight="false" outlineLevel="0" collapsed="false">
      <c r="A359" s="13" t="s">
        <v>377</v>
      </c>
      <c r="B359" s="14" t="n">
        <v>5078400</v>
      </c>
      <c r="C359" s="14" t="n">
        <v>1209529</v>
      </c>
      <c r="D359" s="14" t="n">
        <v>1209529</v>
      </c>
      <c r="E359" s="14" t="n">
        <v>0</v>
      </c>
      <c r="F359" s="14" t="n">
        <v>225700</v>
      </c>
      <c r="G359" s="14" t="n">
        <v>516100</v>
      </c>
      <c r="H359" s="14" t="n">
        <v>363000</v>
      </c>
      <c r="I359" s="14" t="n">
        <v>13000</v>
      </c>
      <c r="J359" s="14" t="n">
        <v>0</v>
      </c>
      <c r="K359" s="14" t="n">
        <v>350000</v>
      </c>
      <c r="L359" s="14" t="n">
        <v>0</v>
      </c>
      <c r="M359" s="14" t="n">
        <v>0</v>
      </c>
      <c r="N359" s="14" t="n">
        <v>7392729</v>
      </c>
      <c r="O359" s="14"/>
      <c r="P359" s="14" t="n">
        <f aca="false">C359-D359</f>
        <v>0</v>
      </c>
    </row>
    <row r="360" customFormat="false" ht="12" hidden="false" customHeight="false" outlineLevel="0" collapsed="false">
      <c r="A360" s="9" t="s">
        <v>378</v>
      </c>
      <c r="B360" s="10" t="n">
        <v>5560900</v>
      </c>
      <c r="C360" s="10" t="n">
        <v>1201302</v>
      </c>
      <c r="D360" s="10" t="n">
        <v>1201302</v>
      </c>
      <c r="E360" s="10" t="n">
        <v>0</v>
      </c>
      <c r="F360" s="10" t="n">
        <v>222100</v>
      </c>
      <c r="G360" s="10" t="n">
        <v>516100</v>
      </c>
      <c r="H360" s="10" t="n">
        <v>530000</v>
      </c>
      <c r="I360" s="10" t="n">
        <v>30000</v>
      </c>
      <c r="J360" s="10" t="n">
        <v>0</v>
      </c>
      <c r="K360" s="10" t="n">
        <v>500000</v>
      </c>
      <c r="L360" s="10" t="n">
        <v>0</v>
      </c>
      <c r="M360" s="10" t="n">
        <v>0</v>
      </c>
      <c r="N360" s="10" t="n">
        <v>8030402</v>
      </c>
      <c r="O360" s="10"/>
      <c r="P360" s="10" t="n">
        <f aca="false">C360-D360</f>
        <v>0</v>
      </c>
    </row>
    <row r="361" customFormat="false" ht="12" hidden="false" customHeight="false" outlineLevel="0" collapsed="false">
      <c r="A361" s="11" t="s">
        <v>379</v>
      </c>
      <c r="B361" s="12" t="n">
        <v>5643000</v>
      </c>
      <c r="C361" s="12" t="n">
        <v>1606887</v>
      </c>
      <c r="D361" s="12" t="n">
        <v>1606887</v>
      </c>
      <c r="E361" s="12" t="n">
        <v>0</v>
      </c>
      <c r="F361" s="12" t="n">
        <v>281000</v>
      </c>
      <c r="G361" s="12" t="n">
        <v>516100</v>
      </c>
      <c r="H361" s="12" t="n">
        <v>1553600</v>
      </c>
      <c r="I361" s="12" t="n">
        <v>493600</v>
      </c>
      <c r="J361" s="12" t="n">
        <v>0</v>
      </c>
      <c r="K361" s="12" t="n">
        <v>1060000</v>
      </c>
      <c r="L361" s="12" t="n">
        <v>0</v>
      </c>
      <c r="M361" s="12" t="n">
        <v>0</v>
      </c>
      <c r="N361" s="12" t="n">
        <v>9600587</v>
      </c>
      <c r="O361" s="12"/>
      <c r="P361" s="12" t="n">
        <f aca="false">C361-D361</f>
        <v>0</v>
      </c>
    </row>
    <row r="362" customFormat="false" ht="12" hidden="false" customHeight="false" outlineLevel="0" collapsed="false">
      <c r="A362" s="13" t="s">
        <v>380</v>
      </c>
      <c r="B362" s="14" t="n">
        <v>13543000</v>
      </c>
      <c r="C362" s="14" t="n">
        <v>2133000</v>
      </c>
      <c r="D362" s="14" t="n">
        <v>2133000</v>
      </c>
      <c r="E362" s="14" t="n">
        <v>0</v>
      </c>
      <c r="F362" s="14" t="n">
        <v>710700</v>
      </c>
      <c r="G362" s="14" t="n">
        <v>0</v>
      </c>
      <c r="H362" s="14" t="n">
        <v>375800</v>
      </c>
      <c r="I362" s="14" t="n">
        <v>345800</v>
      </c>
      <c r="J362" s="14" t="n">
        <v>0</v>
      </c>
      <c r="K362" s="14" t="n">
        <v>30000</v>
      </c>
      <c r="L362" s="14" t="n">
        <v>0</v>
      </c>
      <c r="M362" s="14" t="n">
        <v>0</v>
      </c>
      <c r="N362" s="14" t="n">
        <v>16762500</v>
      </c>
      <c r="O362" s="14"/>
      <c r="P362" s="14" t="n">
        <f aca="false">C362-D362</f>
        <v>0</v>
      </c>
    </row>
    <row r="363" customFormat="false" ht="12" hidden="false" customHeight="false" outlineLevel="0" collapsed="false">
      <c r="A363" s="9" t="s">
        <v>381</v>
      </c>
      <c r="B363" s="10" t="n">
        <v>56217900</v>
      </c>
      <c r="C363" s="10" t="n">
        <v>7729212</v>
      </c>
      <c r="D363" s="10" t="n">
        <v>7729212</v>
      </c>
      <c r="E363" s="10" t="n">
        <v>0</v>
      </c>
      <c r="F363" s="10" t="n">
        <v>3976100</v>
      </c>
      <c r="G363" s="10" t="n">
        <v>0</v>
      </c>
      <c r="H363" s="10" t="n">
        <v>2575300</v>
      </c>
      <c r="I363" s="10" t="n">
        <v>210300</v>
      </c>
      <c r="J363" s="10" t="n">
        <v>300000</v>
      </c>
      <c r="K363" s="10" t="n">
        <v>2065000</v>
      </c>
      <c r="L363" s="10" t="n">
        <v>0</v>
      </c>
      <c r="M363" s="10" t="n">
        <v>0</v>
      </c>
      <c r="N363" s="10" t="n">
        <v>70498512</v>
      </c>
      <c r="O363" s="10"/>
      <c r="P363" s="10" t="n">
        <f aca="false">C363-D363</f>
        <v>0</v>
      </c>
    </row>
    <row r="364" customFormat="false" ht="12" hidden="false" customHeight="false" outlineLevel="0" collapsed="false">
      <c r="A364" s="11" t="s">
        <v>382</v>
      </c>
      <c r="B364" s="12" t="n">
        <v>9996600</v>
      </c>
      <c r="C364" s="12" t="n">
        <v>834135</v>
      </c>
      <c r="D364" s="12" t="n">
        <v>834135</v>
      </c>
      <c r="E364" s="12" t="n">
        <v>0</v>
      </c>
      <c r="F364" s="12" t="n">
        <v>300200</v>
      </c>
      <c r="G364" s="12" t="n">
        <v>516100</v>
      </c>
      <c r="H364" s="12" t="n">
        <v>1225800</v>
      </c>
      <c r="I364" s="12" t="n">
        <v>43800</v>
      </c>
      <c r="J364" s="12" t="n">
        <v>0</v>
      </c>
      <c r="K364" s="12" t="n">
        <v>1182000</v>
      </c>
      <c r="L364" s="12" t="n">
        <v>0</v>
      </c>
      <c r="M364" s="12" t="n">
        <v>0</v>
      </c>
      <c r="N364" s="12" t="n">
        <v>12872835</v>
      </c>
      <c r="O364" s="12"/>
      <c r="P364" s="12" t="n">
        <f aca="false">C364-D364</f>
        <v>0</v>
      </c>
    </row>
    <row r="365" customFormat="false" ht="12" hidden="false" customHeight="false" outlineLevel="0" collapsed="false">
      <c r="A365" s="13" t="s">
        <v>383</v>
      </c>
      <c r="B365" s="14" t="n">
        <v>2514500</v>
      </c>
      <c r="C365" s="14" t="n">
        <v>174540</v>
      </c>
      <c r="D365" s="14" t="n">
        <v>174540</v>
      </c>
      <c r="E365" s="14" t="n">
        <v>0</v>
      </c>
      <c r="F365" s="14" t="n">
        <v>77000</v>
      </c>
      <c r="G365" s="14" t="n">
        <v>516100</v>
      </c>
      <c r="H365" s="14" t="n">
        <v>1050000</v>
      </c>
      <c r="I365" s="14" t="n">
        <v>30000</v>
      </c>
      <c r="J365" s="14" t="n">
        <v>20000</v>
      </c>
      <c r="K365" s="14" t="n">
        <v>1000000</v>
      </c>
      <c r="L365" s="14" t="n">
        <v>16800</v>
      </c>
      <c r="M365" s="14" t="n">
        <v>0</v>
      </c>
      <c r="N365" s="14" t="n">
        <v>4348940</v>
      </c>
      <c r="O365" s="14"/>
      <c r="P365" s="14" t="n">
        <f aca="false">C365-D365</f>
        <v>0</v>
      </c>
    </row>
    <row r="366" customFormat="false" ht="12" hidden="false" customHeight="false" outlineLevel="0" collapsed="false">
      <c r="A366" s="9" t="s">
        <v>384</v>
      </c>
      <c r="B366" s="10" t="n">
        <v>6249200</v>
      </c>
      <c r="C366" s="10" t="n">
        <v>1131099</v>
      </c>
      <c r="D366" s="10" t="n">
        <v>1131099</v>
      </c>
      <c r="E366" s="10" t="n">
        <v>0</v>
      </c>
      <c r="F366" s="10" t="n">
        <v>204600</v>
      </c>
      <c r="G366" s="10" t="n">
        <v>516100</v>
      </c>
      <c r="H366" s="10" t="n">
        <v>442000</v>
      </c>
      <c r="I366" s="10" t="n">
        <v>122000</v>
      </c>
      <c r="J366" s="10" t="n">
        <v>0</v>
      </c>
      <c r="K366" s="10" t="n">
        <v>320000</v>
      </c>
      <c r="L366" s="10" t="n">
        <v>0</v>
      </c>
      <c r="M366" s="10" t="n">
        <v>0</v>
      </c>
      <c r="N366" s="10" t="n">
        <v>8542999</v>
      </c>
      <c r="O366" s="10"/>
      <c r="P366" s="10" t="n">
        <f aca="false">C366-D366</f>
        <v>0</v>
      </c>
    </row>
    <row r="367" customFormat="false" ht="12" hidden="false" customHeight="false" outlineLevel="0" collapsed="false">
      <c r="A367" s="11" t="s">
        <v>385</v>
      </c>
      <c r="B367" s="12" t="n">
        <v>18990600</v>
      </c>
      <c r="C367" s="12" t="n">
        <v>1377452</v>
      </c>
      <c r="D367" s="12" t="n">
        <v>1377452</v>
      </c>
      <c r="E367" s="12" t="n">
        <v>0</v>
      </c>
      <c r="F367" s="12" t="n">
        <v>1031800</v>
      </c>
      <c r="G367" s="12" t="n">
        <v>0</v>
      </c>
      <c r="H367" s="12" t="n">
        <v>1638500</v>
      </c>
      <c r="I367" s="12" t="n">
        <v>39000</v>
      </c>
      <c r="J367" s="12" t="n">
        <v>0</v>
      </c>
      <c r="K367" s="12" t="n">
        <v>1599500</v>
      </c>
      <c r="L367" s="12" t="n">
        <v>0</v>
      </c>
      <c r="M367" s="12" t="n">
        <v>0</v>
      </c>
      <c r="N367" s="12" t="n">
        <v>23038352</v>
      </c>
      <c r="O367" s="12"/>
      <c r="P367" s="12" t="n">
        <f aca="false">C367-D367</f>
        <v>0</v>
      </c>
    </row>
    <row r="368" customFormat="false" ht="12" hidden="false" customHeight="false" outlineLevel="0" collapsed="false">
      <c r="A368" s="13" t="s">
        <v>386</v>
      </c>
      <c r="B368" s="14" t="n">
        <v>7276200</v>
      </c>
      <c r="C368" s="14" t="n">
        <v>1157597</v>
      </c>
      <c r="D368" s="14" t="n">
        <v>1157597</v>
      </c>
      <c r="E368" s="14" t="n">
        <v>0</v>
      </c>
      <c r="F368" s="14" t="n">
        <v>310000</v>
      </c>
      <c r="G368" s="14" t="n">
        <v>516100</v>
      </c>
      <c r="H368" s="14" t="n">
        <v>181200</v>
      </c>
      <c r="I368" s="14" t="n">
        <v>121200</v>
      </c>
      <c r="J368" s="14" t="n">
        <v>10000</v>
      </c>
      <c r="K368" s="14" t="n">
        <v>50000</v>
      </c>
      <c r="L368" s="14" t="n">
        <v>0</v>
      </c>
      <c r="M368" s="14" t="n">
        <v>0</v>
      </c>
      <c r="N368" s="14" t="n">
        <v>9441097</v>
      </c>
      <c r="O368" s="14"/>
      <c r="P368" s="14" t="n">
        <f aca="false">C368-D368</f>
        <v>0</v>
      </c>
    </row>
    <row r="369" customFormat="false" ht="12" hidden="false" customHeight="false" outlineLevel="0" collapsed="false">
      <c r="A369" s="9" t="s">
        <v>387</v>
      </c>
      <c r="B369" s="10" t="n">
        <v>3701300</v>
      </c>
      <c r="C369" s="10" t="n">
        <v>561995</v>
      </c>
      <c r="D369" s="10" t="n">
        <v>561995</v>
      </c>
      <c r="E369" s="10" t="n">
        <v>0</v>
      </c>
      <c r="F369" s="10" t="n">
        <v>170000</v>
      </c>
      <c r="G369" s="10" t="n">
        <v>516100</v>
      </c>
      <c r="H369" s="10" t="n">
        <v>585000</v>
      </c>
      <c r="I369" s="10" t="n">
        <v>25000</v>
      </c>
      <c r="J369" s="10" t="n">
        <v>60000</v>
      </c>
      <c r="K369" s="10" t="n">
        <v>500000</v>
      </c>
      <c r="L369" s="10" t="n">
        <v>0</v>
      </c>
      <c r="M369" s="10" t="n">
        <v>0</v>
      </c>
      <c r="N369" s="10" t="n">
        <v>5534395</v>
      </c>
      <c r="O369" s="10"/>
      <c r="P369" s="10" t="n">
        <f aca="false">C369-D369</f>
        <v>0</v>
      </c>
    </row>
    <row r="370" customFormat="false" ht="12" hidden="false" customHeight="false" outlineLevel="0" collapsed="false">
      <c r="A370" s="11" t="s">
        <v>388</v>
      </c>
      <c r="B370" s="12" t="n">
        <v>12368700</v>
      </c>
      <c r="C370" s="12" t="n">
        <v>2245657</v>
      </c>
      <c r="D370" s="12" t="n">
        <v>2245657</v>
      </c>
      <c r="E370" s="12" t="n">
        <v>0</v>
      </c>
      <c r="F370" s="12" t="n">
        <v>730100</v>
      </c>
      <c r="G370" s="12" t="n">
        <v>0</v>
      </c>
      <c r="H370" s="12" t="n">
        <v>158300</v>
      </c>
      <c r="I370" s="12" t="n">
        <v>15830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15502757</v>
      </c>
      <c r="O370" s="12"/>
      <c r="P370" s="12" t="n">
        <f aca="false">C370-D370</f>
        <v>0</v>
      </c>
    </row>
    <row r="371" customFormat="false" ht="12" hidden="false" customHeight="false" outlineLevel="0" collapsed="false">
      <c r="A371" s="13" t="s">
        <v>389</v>
      </c>
      <c r="B371" s="14" t="n">
        <v>21619700</v>
      </c>
      <c r="C371" s="14" t="n">
        <v>2306388</v>
      </c>
      <c r="D371" s="14" t="n">
        <v>2306388</v>
      </c>
      <c r="E371" s="14" t="n">
        <v>0</v>
      </c>
      <c r="F371" s="14" t="n">
        <v>1474500</v>
      </c>
      <c r="G371" s="14" t="n">
        <v>0</v>
      </c>
      <c r="H371" s="14" t="n">
        <v>1250700</v>
      </c>
      <c r="I371" s="14" t="n">
        <v>250700</v>
      </c>
      <c r="J371" s="14" t="n">
        <v>0</v>
      </c>
      <c r="K371" s="14" t="n">
        <v>1000000</v>
      </c>
      <c r="L371" s="14" t="n">
        <v>0</v>
      </c>
      <c r="M371" s="14" t="n">
        <v>0</v>
      </c>
      <c r="N371" s="14" t="n">
        <v>26651288</v>
      </c>
      <c r="O371" s="14"/>
      <c r="P371" s="14" t="n">
        <f aca="false">C371-D371</f>
        <v>0</v>
      </c>
    </row>
    <row r="372" customFormat="false" ht="12" hidden="false" customHeight="false" outlineLevel="0" collapsed="false">
      <c r="A372" s="9" t="s">
        <v>390</v>
      </c>
      <c r="B372" s="10" t="n">
        <v>7099500</v>
      </c>
      <c r="C372" s="10" t="n">
        <v>565808</v>
      </c>
      <c r="D372" s="10" t="n">
        <v>565808</v>
      </c>
      <c r="E372" s="10" t="n">
        <v>0</v>
      </c>
      <c r="F372" s="10" t="n">
        <v>310500</v>
      </c>
      <c r="G372" s="10" t="n">
        <v>516100</v>
      </c>
      <c r="H372" s="10" t="n">
        <v>310000</v>
      </c>
      <c r="I372" s="10" t="n">
        <v>30000</v>
      </c>
      <c r="J372" s="10" t="n">
        <v>40000</v>
      </c>
      <c r="K372" s="10" t="n">
        <v>240000</v>
      </c>
      <c r="L372" s="10" t="n">
        <v>0</v>
      </c>
      <c r="M372" s="10" t="n">
        <v>0</v>
      </c>
      <c r="N372" s="10" t="n">
        <v>8801908</v>
      </c>
      <c r="O372" s="10"/>
      <c r="P372" s="10" t="n">
        <f aca="false">C372-D372</f>
        <v>0</v>
      </c>
    </row>
    <row r="373" customFormat="false" ht="12" hidden="false" customHeight="false" outlineLevel="0" collapsed="false">
      <c r="A373" s="11" t="s">
        <v>391</v>
      </c>
      <c r="B373" s="12" t="n">
        <v>8187800</v>
      </c>
      <c r="C373" s="12" t="n">
        <v>1270091</v>
      </c>
      <c r="D373" s="12" t="n">
        <v>1270091</v>
      </c>
      <c r="E373" s="12" t="n">
        <v>0</v>
      </c>
      <c r="F373" s="12" t="n">
        <v>404400</v>
      </c>
      <c r="G373" s="12" t="n">
        <v>516100</v>
      </c>
      <c r="H373" s="12" t="n">
        <v>584900</v>
      </c>
      <c r="I373" s="12" t="n">
        <v>154900</v>
      </c>
      <c r="J373" s="12" t="n">
        <v>30000</v>
      </c>
      <c r="K373" s="12" t="n">
        <v>400000</v>
      </c>
      <c r="L373" s="12" t="n">
        <v>0</v>
      </c>
      <c r="M373" s="12" t="n">
        <v>0</v>
      </c>
      <c r="N373" s="12" t="n">
        <v>10963291</v>
      </c>
      <c r="O373" s="12"/>
      <c r="P373" s="12" t="n">
        <f aca="false">C373-D373</f>
        <v>0</v>
      </c>
    </row>
    <row r="374" customFormat="false" ht="12" hidden="false" customHeight="false" outlineLevel="0" collapsed="false">
      <c r="A374" s="13" t="s">
        <v>392</v>
      </c>
      <c r="B374" s="14" t="n">
        <v>6172100</v>
      </c>
      <c r="C374" s="14" t="n">
        <v>333854</v>
      </c>
      <c r="D374" s="14" t="n">
        <v>333854</v>
      </c>
      <c r="E374" s="14" t="n">
        <v>0</v>
      </c>
      <c r="F374" s="14" t="n">
        <v>276400</v>
      </c>
      <c r="G374" s="14" t="n">
        <v>516100</v>
      </c>
      <c r="H374" s="14" t="n">
        <v>406300</v>
      </c>
      <c r="I374" s="14" t="n">
        <v>78300</v>
      </c>
      <c r="J374" s="14" t="n">
        <v>0</v>
      </c>
      <c r="K374" s="14" t="n">
        <v>328000</v>
      </c>
      <c r="L374" s="14" t="n">
        <v>0</v>
      </c>
      <c r="M374" s="14" t="n">
        <v>0</v>
      </c>
      <c r="N374" s="14" t="n">
        <v>7704754</v>
      </c>
      <c r="O374" s="14"/>
      <c r="P374" s="14" t="n">
        <f aca="false">C374-D374</f>
        <v>0</v>
      </c>
    </row>
    <row r="375" customFormat="false" ht="12" hidden="false" customHeight="false" outlineLevel="0" collapsed="false">
      <c r="A375" s="9" t="s">
        <v>393</v>
      </c>
      <c r="B375" s="10" t="n">
        <v>7144300</v>
      </c>
      <c r="C375" s="10" t="n">
        <v>1134167</v>
      </c>
      <c r="D375" s="10" t="n">
        <v>1134167</v>
      </c>
      <c r="E375" s="10" t="n">
        <v>0</v>
      </c>
      <c r="F375" s="10" t="n">
        <v>303200</v>
      </c>
      <c r="G375" s="10" t="n">
        <v>516100</v>
      </c>
      <c r="H375" s="10" t="n">
        <v>1044000</v>
      </c>
      <c r="I375" s="10" t="n">
        <v>75000</v>
      </c>
      <c r="J375" s="10" t="n">
        <v>40000</v>
      </c>
      <c r="K375" s="10" t="n">
        <v>929000</v>
      </c>
      <c r="L375" s="10" t="n">
        <v>0</v>
      </c>
      <c r="M375" s="10" t="n">
        <v>0</v>
      </c>
      <c r="N375" s="10" t="n">
        <v>10141767</v>
      </c>
      <c r="O375" s="10"/>
      <c r="P375" s="10" t="n">
        <f aca="false">C375-D375</f>
        <v>0</v>
      </c>
    </row>
    <row r="376" customFormat="false" ht="12" hidden="false" customHeight="false" outlineLevel="0" collapsed="false">
      <c r="A376" s="11" t="s">
        <v>394</v>
      </c>
      <c r="B376" s="12" t="n">
        <v>7074000</v>
      </c>
      <c r="C376" s="12" t="n">
        <v>867024</v>
      </c>
      <c r="D376" s="12" t="n">
        <v>867024</v>
      </c>
      <c r="E376" s="12" t="n">
        <v>0</v>
      </c>
      <c r="F376" s="12" t="n">
        <v>337700</v>
      </c>
      <c r="G376" s="12" t="n">
        <v>516100</v>
      </c>
      <c r="H376" s="12" t="n">
        <v>1621600</v>
      </c>
      <c r="I376" s="12" t="n">
        <v>94600</v>
      </c>
      <c r="J376" s="12" t="n">
        <v>100000</v>
      </c>
      <c r="K376" s="12" t="n">
        <v>1427000</v>
      </c>
      <c r="L376" s="12" t="n">
        <v>0</v>
      </c>
      <c r="M376" s="12" t="n">
        <v>0</v>
      </c>
      <c r="N376" s="12" t="n">
        <v>10416424</v>
      </c>
      <c r="O376" s="12"/>
      <c r="P376" s="12" t="n">
        <f aca="false">C376-D376</f>
        <v>0</v>
      </c>
    </row>
    <row r="377" customFormat="false" ht="12" hidden="false" customHeight="false" outlineLevel="0" collapsed="false">
      <c r="A377" s="13" t="s">
        <v>395</v>
      </c>
      <c r="B377" s="14" t="n">
        <v>5205400</v>
      </c>
      <c r="C377" s="14" t="n">
        <v>784037</v>
      </c>
      <c r="D377" s="14" t="n">
        <v>784037</v>
      </c>
      <c r="E377" s="14" t="n">
        <v>0</v>
      </c>
      <c r="F377" s="14" t="n">
        <v>199000</v>
      </c>
      <c r="G377" s="14" t="n">
        <v>516100</v>
      </c>
      <c r="H377" s="14" t="n">
        <v>310000</v>
      </c>
      <c r="I377" s="14" t="n">
        <v>0</v>
      </c>
      <c r="J377" s="14" t="n">
        <v>120000</v>
      </c>
      <c r="K377" s="14" t="n">
        <v>190000</v>
      </c>
      <c r="L377" s="14" t="n">
        <v>0</v>
      </c>
      <c r="M377" s="14" t="n">
        <v>0</v>
      </c>
      <c r="N377" s="14" t="n">
        <v>7014537</v>
      </c>
      <c r="O377" s="14"/>
      <c r="P377" s="14" t="n">
        <f aca="false">C377-D377</f>
        <v>0</v>
      </c>
    </row>
    <row r="378" customFormat="false" ht="12" hidden="false" customHeight="false" outlineLevel="0" collapsed="false">
      <c r="A378" s="9" t="s">
        <v>396</v>
      </c>
      <c r="B378" s="10" t="n">
        <v>4953000</v>
      </c>
      <c r="C378" s="10" t="n">
        <v>724014</v>
      </c>
      <c r="D378" s="10" t="n">
        <v>724014</v>
      </c>
      <c r="E378" s="10" t="n">
        <v>0</v>
      </c>
      <c r="F378" s="10" t="n">
        <v>210600</v>
      </c>
      <c r="G378" s="10" t="n">
        <v>516100</v>
      </c>
      <c r="H378" s="10" t="n">
        <v>306600</v>
      </c>
      <c r="I378" s="10" t="n">
        <v>30660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6710314</v>
      </c>
      <c r="O378" s="10"/>
      <c r="P378" s="10" t="n">
        <f aca="false">C378-D378</f>
        <v>0</v>
      </c>
    </row>
    <row r="379" customFormat="false" ht="12" hidden="false" customHeight="false" outlineLevel="0" collapsed="false">
      <c r="A379" s="11" t="s">
        <v>397</v>
      </c>
      <c r="B379" s="12" t="n">
        <v>7836100</v>
      </c>
      <c r="C379" s="12" t="n">
        <v>1871513</v>
      </c>
      <c r="D379" s="12" t="n">
        <v>1871513</v>
      </c>
      <c r="E379" s="12" t="n">
        <v>0</v>
      </c>
      <c r="F379" s="12" t="n">
        <v>405500</v>
      </c>
      <c r="G379" s="12" t="n">
        <v>516100</v>
      </c>
      <c r="H379" s="12" t="n">
        <v>86600</v>
      </c>
      <c r="I379" s="12" t="n">
        <v>86600</v>
      </c>
      <c r="J379" s="12" t="n">
        <v>0</v>
      </c>
      <c r="K379" s="12" t="n">
        <v>0</v>
      </c>
      <c r="L379" s="12" t="n">
        <v>0</v>
      </c>
      <c r="M379" s="12" t="n">
        <v>0</v>
      </c>
      <c r="N379" s="12" t="n">
        <v>10715813</v>
      </c>
      <c r="O379" s="12"/>
      <c r="P379" s="12" t="n">
        <f aca="false">C379-D379</f>
        <v>0</v>
      </c>
    </row>
    <row r="380" customFormat="false" ht="12" hidden="false" customHeight="false" outlineLevel="0" collapsed="false">
      <c r="A380" s="13" t="s">
        <v>398</v>
      </c>
      <c r="B380" s="14" t="n">
        <v>2399200</v>
      </c>
      <c r="C380" s="14" t="n">
        <v>-151212</v>
      </c>
      <c r="D380" s="14" t="n">
        <v>-151212</v>
      </c>
      <c r="E380" s="14" t="n">
        <v>0</v>
      </c>
      <c r="F380" s="14" t="n">
        <v>92200</v>
      </c>
      <c r="G380" s="14" t="n">
        <v>516100</v>
      </c>
      <c r="H380" s="14" t="n">
        <v>685000</v>
      </c>
      <c r="I380" s="14" t="n">
        <v>0</v>
      </c>
      <c r="J380" s="14" t="n">
        <v>50000</v>
      </c>
      <c r="K380" s="14" t="n">
        <v>635000</v>
      </c>
      <c r="L380" s="14" t="n">
        <v>0</v>
      </c>
      <c r="M380" s="14" t="n">
        <v>0</v>
      </c>
      <c r="N380" s="14" t="n">
        <v>3541288</v>
      </c>
      <c r="O380" s="14"/>
      <c r="P380" s="14" t="n">
        <f aca="false">C380-D380</f>
        <v>0</v>
      </c>
    </row>
    <row r="381" customFormat="false" ht="12" hidden="false" customHeight="false" outlineLevel="0" collapsed="false">
      <c r="A381" s="9" t="s">
        <v>399</v>
      </c>
      <c r="B381" s="10" t="n">
        <v>3040400</v>
      </c>
      <c r="C381" s="10" t="n">
        <v>472197</v>
      </c>
      <c r="D381" s="10" t="n">
        <v>472197</v>
      </c>
      <c r="E381" s="10" t="n">
        <v>0</v>
      </c>
      <c r="F381" s="10" t="n">
        <v>116400</v>
      </c>
      <c r="G381" s="10" t="n">
        <v>516100</v>
      </c>
      <c r="H381" s="10" t="n">
        <v>175000</v>
      </c>
      <c r="I381" s="10" t="n">
        <v>0</v>
      </c>
      <c r="J381" s="10" t="n">
        <v>0</v>
      </c>
      <c r="K381" s="10" t="n">
        <v>175000</v>
      </c>
      <c r="L381" s="10" t="n">
        <v>0</v>
      </c>
      <c r="M381" s="10" t="n">
        <v>0</v>
      </c>
      <c r="N381" s="10" t="n">
        <v>4320097</v>
      </c>
      <c r="O381" s="10"/>
      <c r="P381" s="10" t="n">
        <f aca="false">C381-D381</f>
        <v>0</v>
      </c>
    </row>
    <row r="382" customFormat="false" ht="12" hidden="false" customHeight="false" outlineLevel="0" collapsed="false">
      <c r="A382" s="11" t="s">
        <v>400</v>
      </c>
      <c r="B382" s="12" t="n">
        <v>4665600</v>
      </c>
      <c r="C382" s="12" t="n">
        <v>428564</v>
      </c>
      <c r="D382" s="12" t="n">
        <v>428564</v>
      </c>
      <c r="E382" s="12" t="n">
        <v>0</v>
      </c>
      <c r="F382" s="12" t="n">
        <v>214400</v>
      </c>
      <c r="G382" s="12" t="n">
        <v>516100</v>
      </c>
      <c r="H382" s="12" t="n">
        <v>876100</v>
      </c>
      <c r="I382" s="12" t="n">
        <v>31100</v>
      </c>
      <c r="J382" s="12" t="n">
        <v>0</v>
      </c>
      <c r="K382" s="12" t="n">
        <v>845000</v>
      </c>
      <c r="L382" s="12" t="n">
        <v>0</v>
      </c>
      <c r="M382" s="12" t="n">
        <v>0</v>
      </c>
      <c r="N382" s="12" t="n">
        <v>6700764</v>
      </c>
      <c r="O382" s="12"/>
      <c r="P382" s="12" t="n">
        <f aca="false">C382-D382</f>
        <v>0</v>
      </c>
    </row>
    <row r="383" customFormat="false" ht="12" hidden="false" customHeight="false" outlineLevel="0" collapsed="false">
      <c r="A383" s="13" t="s">
        <v>401</v>
      </c>
      <c r="B383" s="14" t="n">
        <v>27955700</v>
      </c>
      <c r="C383" s="14" t="n">
        <v>3017659</v>
      </c>
      <c r="D383" s="14" t="n">
        <v>3017659</v>
      </c>
      <c r="E383" s="14" t="n">
        <v>0</v>
      </c>
      <c r="F383" s="14" t="n">
        <v>1681400</v>
      </c>
      <c r="G383" s="14" t="n">
        <v>0</v>
      </c>
      <c r="H383" s="14" t="n">
        <v>2725700</v>
      </c>
      <c r="I383" s="14" t="n">
        <v>140700</v>
      </c>
      <c r="J383" s="14" t="n">
        <v>180000</v>
      </c>
      <c r="K383" s="14" t="n">
        <v>2405000</v>
      </c>
      <c r="L383" s="14" t="n">
        <v>0</v>
      </c>
      <c r="M383" s="14" t="n">
        <v>0</v>
      </c>
      <c r="N383" s="14" t="n">
        <v>35380459</v>
      </c>
      <c r="O383" s="14"/>
      <c r="P383" s="14" t="n">
        <f aca="false">C383-D383</f>
        <v>0</v>
      </c>
    </row>
    <row r="384" customFormat="false" ht="12" hidden="false" customHeight="false" outlineLevel="0" collapsed="false">
      <c r="A384" s="9" t="s">
        <v>402</v>
      </c>
      <c r="B384" s="10" t="n">
        <v>21452200</v>
      </c>
      <c r="C384" s="10" t="n">
        <v>2358208</v>
      </c>
      <c r="D384" s="10" t="n">
        <v>2358208</v>
      </c>
      <c r="E384" s="10" t="n">
        <v>0</v>
      </c>
      <c r="F384" s="10" t="n">
        <v>1408300</v>
      </c>
      <c r="G384" s="10" t="n">
        <v>0</v>
      </c>
      <c r="H384" s="10" t="n">
        <v>194200</v>
      </c>
      <c r="I384" s="10" t="n">
        <v>194200</v>
      </c>
      <c r="J384" s="10" t="n">
        <v>0</v>
      </c>
      <c r="K384" s="10" t="n">
        <v>0</v>
      </c>
      <c r="L384" s="10" t="n">
        <v>0</v>
      </c>
      <c r="M384" s="10" t="n">
        <v>0</v>
      </c>
      <c r="N384" s="10" t="n">
        <v>25412908</v>
      </c>
      <c r="O384" s="10"/>
      <c r="P384" s="10" t="n">
        <f aca="false">C384-D384</f>
        <v>0</v>
      </c>
    </row>
    <row r="385" customFormat="false" ht="12" hidden="false" customHeight="false" outlineLevel="0" collapsed="false">
      <c r="A385" s="11" t="s">
        <v>403</v>
      </c>
      <c r="B385" s="12" t="n">
        <v>20009300</v>
      </c>
      <c r="C385" s="12" t="n">
        <v>2784374</v>
      </c>
      <c r="D385" s="12" t="n">
        <v>2784374</v>
      </c>
      <c r="E385" s="12" t="n">
        <v>0</v>
      </c>
      <c r="F385" s="12" t="n">
        <v>1230200</v>
      </c>
      <c r="G385" s="12" t="n">
        <v>0</v>
      </c>
      <c r="H385" s="12" t="n">
        <v>622200</v>
      </c>
      <c r="I385" s="12" t="n">
        <v>6200</v>
      </c>
      <c r="J385" s="12" t="n">
        <v>0</v>
      </c>
      <c r="K385" s="12" t="n">
        <v>616000</v>
      </c>
      <c r="L385" s="12" t="n">
        <v>0</v>
      </c>
      <c r="M385" s="12" t="n">
        <v>0</v>
      </c>
      <c r="N385" s="12" t="n">
        <v>24646074</v>
      </c>
      <c r="O385" s="12"/>
      <c r="P385" s="12" t="n">
        <f aca="false">C385-D385</f>
        <v>0</v>
      </c>
    </row>
    <row r="386" customFormat="false" ht="12" hidden="false" customHeight="false" outlineLevel="0" collapsed="false">
      <c r="A386" s="13" t="s">
        <v>404</v>
      </c>
      <c r="B386" s="14" t="n">
        <v>9277700</v>
      </c>
      <c r="C386" s="14" t="n">
        <v>2000152</v>
      </c>
      <c r="D386" s="14" t="n">
        <v>2000152</v>
      </c>
      <c r="E386" s="14" t="n">
        <v>0</v>
      </c>
      <c r="F386" s="14" t="n">
        <v>421600</v>
      </c>
      <c r="G386" s="14" t="n">
        <v>516100</v>
      </c>
      <c r="H386" s="14" t="n">
        <v>1287700</v>
      </c>
      <c r="I386" s="14" t="n">
        <v>342700</v>
      </c>
      <c r="J386" s="14" t="n">
        <v>10000</v>
      </c>
      <c r="K386" s="14" t="n">
        <v>935000</v>
      </c>
      <c r="L386" s="14" t="n">
        <v>0</v>
      </c>
      <c r="M386" s="14" t="n">
        <v>0</v>
      </c>
      <c r="N386" s="14" t="n">
        <v>13503252</v>
      </c>
      <c r="O386" s="14"/>
      <c r="P386" s="14" t="n">
        <f aca="false">C386-D386</f>
        <v>0</v>
      </c>
    </row>
    <row r="387" customFormat="false" ht="12" hidden="false" customHeight="false" outlineLevel="0" collapsed="false">
      <c r="A387" s="9" t="s">
        <v>405</v>
      </c>
      <c r="B387" s="10" t="n">
        <v>12160400</v>
      </c>
      <c r="C387" s="10" t="n">
        <v>525959</v>
      </c>
      <c r="D387" s="10" t="n">
        <v>525959</v>
      </c>
      <c r="E387" s="10" t="n">
        <v>0</v>
      </c>
      <c r="F387" s="10" t="n">
        <v>692400</v>
      </c>
      <c r="G387" s="10" t="n">
        <v>0</v>
      </c>
      <c r="H387" s="10" t="n">
        <v>311000</v>
      </c>
      <c r="I387" s="10" t="n">
        <v>36000</v>
      </c>
      <c r="J387" s="10" t="n">
        <v>0</v>
      </c>
      <c r="K387" s="10" t="n">
        <v>275000</v>
      </c>
      <c r="L387" s="10" t="n">
        <v>0</v>
      </c>
      <c r="M387" s="10" t="n">
        <v>0</v>
      </c>
      <c r="N387" s="10" t="n">
        <v>13689759</v>
      </c>
      <c r="O387" s="10"/>
      <c r="P387" s="10" t="n">
        <f aca="false">C387-D387</f>
        <v>0</v>
      </c>
    </row>
    <row r="388" customFormat="false" ht="12" hidden="false" customHeight="false" outlineLevel="0" collapsed="false">
      <c r="A388" s="11" t="s">
        <v>406</v>
      </c>
      <c r="B388" s="12" t="n">
        <v>24505000</v>
      </c>
      <c r="C388" s="12" t="n">
        <v>5011509</v>
      </c>
      <c r="D388" s="12" t="n">
        <v>5011509</v>
      </c>
      <c r="E388" s="12" t="n">
        <v>0</v>
      </c>
      <c r="F388" s="12" t="n">
        <v>1547400</v>
      </c>
      <c r="G388" s="12" t="n">
        <v>0</v>
      </c>
      <c r="H388" s="12" t="n">
        <v>2965300</v>
      </c>
      <c r="I388" s="12" t="n">
        <v>440800</v>
      </c>
      <c r="J388" s="12" t="n">
        <v>0</v>
      </c>
      <c r="K388" s="12" t="n">
        <v>2524500</v>
      </c>
      <c r="L388" s="12" t="n">
        <v>0</v>
      </c>
      <c r="M388" s="12" t="n">
        <v>0</v>
      </c>
      <c r="N388" s="12" t="n">
        <v>34029209</v>
      </c>
      <c r="O388" s="12"/>
      <c r="P388" s="12" t="n">
        <f aca="false">C388-D388</f>
        <v>0</v>
      </c>
    </row>
    <row r="389" customFormat="false" ht="12" hidden="false" customHeight="false" outlineLevel="0" collapsed="false">
      <c r="A389" s="13" t="s">
        <v>407</v>
      </c>
      <c r="B389" s="14" t="n">
        <v>14101300</v>
      </c>
      <c r="C389" s="14" t="n">
        <v>1682028</v>
      </c>
      <c r="D389" s="14" t="n">
        <v>1682028</v>
      </c>
      <c r="E389" s="14" t="n">
        <v>0</v>
      </c>
      <c r="F389" s="14" t="n">
        <v>780000</v>
      </c>
      <c r="G389" s="14" t="n">
        <v>0</v>
      </c>
      <c r="H389" s="14" t="n">
        <v>819500</v>
      </c>
      <c r="I389" s="14" t="n">
        <v>99500</v>
      </c>
      <c r="J389" s="14" t="n">
        <v>0</v>
      </c>
      <c r="K389" s="14" t="n">
        <v>720000</v>
      </c>
      <c r="L389" s="14" t="n">
        <v>0</v>
      </c>
      <c r="M389" s="14" t="n">
        <v>0</v>
      </c>
      <c r="N389" s="14" t="n">
        <v>17382828</v>
      </c>
      <c r="O389" s="14"/>
      <c r="P389" s="14" t="n">
        <f aca="false">C389-D389</f>
        <v>0</v>
      </c>
    </row>
    <row r="390" customFormat="false" ht="12" hidden="false" customHeight="false" outlineLevel="0" collapsed="false">
      <c r="A390" s="9" t="s">
        <v>408</v>
      </c>
      <c r="B390" s="10" t="n">
        <v>3536500</v>
      </c>
      <c r="C390" s="10" t="n">
        <v>120328</v>
      </c>
      <c r="D390" s="10" t="n">
        <v>120328</v>
      </c>
      <c r="E390" s="10" t="n">
        <v>0</v>
      </c>
      <c r="F390" s="10" t="n">
        <v>173000</v>
      </c>
      <c r="G390" s="10" t="n">
        <v>516100</v>
      </c>
      <c r="H390" s="10" t="n">
        <v>835000</v>
      </c>
      <c r="I390" s="10" t="n">
        <v>0</v>
      </c>
      <c r="J390" s="10" t="n">
        <v>40000</v>
      </c>
      <c r="K390" s="10" t="n">
        <v>795000</v>
      </c>
      <c r="L390" s="10" t="n">
        <v>0</v>
      </c>
      <c r="M390" s="10" t="n">
        <v>0</v>
      </c>
      <c r="N390" s="10" t="n">
        <v>5180928</v>
      </c>
      <c r="O390" s="10"/>
      <c r="P390" s="10" t="n">
        <f aca="false">C390-D390</f>
        <v>0</v>
      </c>
    </row>
    <row r="391" customFormat="false" ht="12" hidden="false" customHeight="false" outlineLevel="0" collapsed="false">
      <c r="A391" s="11" t="s">
        <v>409</v>
      </c>
      <c r="B391" s="12" t="n">
        <v>121660900</v>
      </c>
      <c r="C391" s="12" t="n">
        <v>4632249</v>
      </c>
      <c r="D391" s="12" t="n">
        <v>4632249</v>
      </c>
      <c r="E391" s="12" t="n">
        <v>0</v>
      </c>
      <c r="F391" s="12" t="n">
        <v>20548200</v>
      </c>
      <c r="G391" s="12" t="n">
        <v>0</v>
      </c>
      <c r="H391" s="12" t="n">
        <v>5681300</v>
      </c>
      <c r="I391" s="12" t="n">
        <v>5681300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152522649</v>
      </c>
      <c r="O391" s="12"/>
      <c r="P391" s="12" t="n">
        <f aca="false">C391-D391</f>
        <v>0</v>
      </c>
    </row>
    <row r="392" customFormat="false" ht="12" hidden="false" customHeight="false" outlineLevel="0" collapsed="false">
      <c r="A392" s="13" t="s">
        <v>410</v>
      </c>
      <c r="B392" s="14" t="n">
        <v>51362200</v>
      </c>
      <c r="C392" s="14" t="n">
        <v>5676240</v>
      </c>
      <c r="D392" s="14" t="n">
        <v>5676240</v>
      </c>
      <c r="E392" s="14" t="n">
        <v>0</v>
      </c>
      <c r="F392" s="14" t="n">
        <v>7163400</v>
      </c>
      <c r="G392" s="14" t="n">
        <v>0</v>
      </c>
      <c r="H392" s="14" t="n">
        <v>756400</v>
      </c>
      <c r="I392" s="14" t="n">
        <v>516400</v>
      </c>
      <c r="J392" s="14" t="n">
        <v>240000</v>
      </c>
      <c r="K392" s="14" t="n">
        <v>0</v>
      </c>
      <c r="L392" s="14" t="n">
        <v>0</v>
      </c>
      <c r="M392" s="14" t="n">
        <v>0</v>
      </c>
      <c r="N392" s="14" t="n">
        <v>64958240</v>
      </c>
      <c r="O392" s="14"/>
      <c r="P392" s="14" t="n">
        <f aca="false">C392-D392</f>
        <v>0</v>
      </c>
    </row>
    <row r="393" customFormat="false" ht="12" hidden="false" customHeight="false" outlineLevel="0" collapsed="false">
      <c r="A393" s="9" t="s">
        <v>411</v>
      </c>
      <c r="B393" s="10" t="n">
        <v>9353600</v>
      </c>
      <c r="C393" s="10" t="n">
        <v>1886405</v>
      </c>
      <c r="D393" s="10" t="n">
        <v>1886405</v>
      </c>
      <c r="E393" s="10" t="n">
        <v>0</v>
      </c>
      <c r="F393" s="10" t="n">
        <v>899300</v>
      </c>
      <c r="G393" s="10" t="n">
        <v>516100</v>
      </c>
      <c r="H393" s="10" t="n">
        <v>305200</v>
      </c>
      <c r="I393" s="10" t="n">
        <v>305200</v>
      </c>
      <c r="J393" s="10" t="n">
        <v>0</v>
      </c>
      <c r="K393" s="10" t="n">
        <v>0</v>
      </c>
      <c r="L393" s="10" t="n">
        <v>0</v>
      </c>
      <c r="M393" s="10" t="n">
        <v>0</v>
      </c>
      <c r="N393" s="10" t="n">
        <v>12960605</v>
      </c>
      <c r="O393" s="10"/>
      <c r="P393" s="10" t="n">
        <f aca="false">C393-D393</f>
        <v>0</v>
      </c>
    </row>
    <row r="394" customFormat="false" ht="12" hidden="false" customHeight="false" outlineLevel="0" collapsed="false">
      <c r="A394" s="11" t="s">
        <v>412</v>
      </c>
      <c r="B394" s="12" t="n">
        <v>8851000</v>
      </c>
      <c r="C394" s="12" t="n">
        <v>1215568</v>
      </c>
      <c r="D394" s="12" t="n">
        <v>1215568</v>
      </c>
      <c r="E394" s="12" t="n">
        <v>0</v>
      </c>
      <c r="F394" s="12" t="n">
        <v>883600</v>
      </c>
      <c r="G394" s="12" t="n">
        <v>516100</v>
      </c>
      <c r="H394" s="12" t="n">
        <v>346100</v>
      </c>
      <c r="I394" s="12" t="n">
        <v>226100</v>
      </c>
      <c r="J394" s="12" t="n">
        <v>120000</v>
      </c>
      <c r="K394" s="12" t="n">
        <v>0</v>
      </c>
      <c r="L394" s="12" t="n">
        <v>0</v>
      </c>
      <c r="M394" s="12" t="n">
        <v>0</v>
      </c>
      <c r="N394" s="12" t="n">
        <v>11812368</v>
      </c>
      <c r="O394" s="12"/>
      <c r="P394" s="12" t="n">
        <f aca="false">C394-D394</f>
        <v>0</v>
      </c>
    </row>
    <row r="395" customFormat="false" ht="12" hidden="false" customHeight="false" outlineLevel="0" collapsed="false">
      <c r="A395" s="13" t="s">
        <v>413</v>
      </c>
      <c r="B395" s="14" t="n">
        <v>5211900</v>
      </c>
      <c r="C395" s="14" t="n">
        <v>680545</v>
      </c>
      <c r="D395" s="14" t="n">
        <v>680545</v>
      </c>
      <c r="E395" s="14" t="n">
        <v>0</v>
      </c>
      <c r="F395" s="14" t="n">
        <v>419200</v>
      </c>
      <c r="G395" s="14" t="n">
        <v>516100</v>
      </c>
      <c r="H395" s="14" t="n">
        <v>419900</v>
      </c>
      <c r="I395" s="14" t="n">
        <v>319900</v>
      </c>
      <c r="J395" s="14" t="n">
        <v>100000</v>
      </c>
      <c r="K395" s="14" t="n">
        <v>0</v>
      </c>
      <c r="L395" s="14" t="n">
        <v>0</v>
      </c>
      <c r="M395" s="14" t="n">
        <v>0</v>
      </c>
      <c r="N395" s="14" t="n">
        <v>7247645</v>
      </c>
      <c r="O395" s="14"/>
      <c r="P395" s="14" t="n">
        <f aca="false">C395-D395</f>
        <v>0</v>
      </c>
    </row>
    <row r="396" customFormat="false" ht="12" hidden="false" customHeight="false" outlineLevel="0" collapsed="false">
      <c r="A396" s="9" t="s">
        <v>414</v>
      </c>
      <c r="B396" s="10" t="n">
        <v>4226200</v>
      </c>
      <c r="C396" s="10" t="n">
        <v>523048</v>
      </c>
      <c r="D396" s="10" t="n">
        <v>523048</v>
      </c>
      <c r="E396" s="10" t="n">
        <v>0</v>
      </c>
      <c r="F396" s="10" t="n">
        <v>337700</v>
      </c>
      <c r="G396" s="10" t="n">
        <v>516100</v>
      </c>
      <c r="H396" s="10" t="n">
        <v>403300</v>
      </c>
      <c r="I396" s="10" t="n">
        <v>403300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6006348</v>
      </c>
      <c r="O396" s="10"/>
      <c r="P396" s="10" t="n">
        <f aca="false">C396-D396</f>
        <v>0</v>
      </c>
    </row>
    <row r="397" customFormat="false" ht="12" hidden="false" customHeight="false" outlineLevel="0" collapsed="false">
      <c r="A397" s="11" t="s">
        <v>415</v>
      </c>
      <c r="B397" s="12" t="n">
        <v>4134100</v>
      </c>
      <c r="C397" s="12" t="n">
        <v>906784</v>
      </c>
      <c r="D397" s="12" t="n">
        <v>906784</v>
      </c>
      <c r="E397" s="12" t="n">
        <v>0</v>
      </c>
      <c r="F397" s="12" t="n">
        <v>302100</v>
      </c>
      <c r="G397" s="12" t="n">
        <v>516100</v>
      </c>
      <c r="H397" s="12" t="n">
        <v>243900</v>
      </c>
      <c r="I397" s="12" t="n">
        <v>223900</v>
      </c>
      <c r="J397" s="12" t="n">
        <v>20000</v>
      </c>
      <c r="K397" s="12" t="n">
        <v>0</v>
      </c>
      <c r="L397" s="12" t="n">
        <v>0</v>
      </c>
      <c r="M397" s="12" t="n">
        <v>0</v>
      </c>
      <c r="N397" s="12" t="n">
        <v>6102984</v>
      </c>
      <c r="O397" s="12"/>
      <c r="P397" s="12" t="n">
        <f aca="false">C397-D397</f>
        <v>0</v>
      </c>
    </row>
    <row r="398" customFormat="false" ht="12" hidden="false" customHeight="false" outlineLevel="0" collapsed="false">
      <c r="A398" s="13" t="s">
        <v>416</v>
      </c>
      <c r="B398" s="14" t="n">
        <v>10110800</v>
      </c>
      <c r="C398" s="14" t="n">
        <v>1292778</v>
      </c>
      <c r="D398" s="14" t="n">
        <v>1292778</v>
      </c>
      <c r="E398" s="14" t="n">
        <v>0</v>
      </c>
      <c r="F398" s="14" t="n">
        <v>1152000</v>
      </c>
      <c r="G398" s="14" t="n">
        <v>0</v>
      </c>
      <c r="H398" s="14" t="n">
        <v>227700</v>
      </c>
      <c r="I398" s="14" t="n">
        <v>22770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12783278</v>
      </c>
      <c r="O398" s="14"/>
      <c r="P398" s="14" t="n">
        <f aca="false">C398-D398</f>
        <v>0</v>
      </c>
    </row>
    <row r="399" customFormat="false" ht="12" hidden="false" customHeight="false" outlineLevel="0" collapsed="false">
      <c r="A399" s="9" t="s">
        <v>417</v>
      </c>
      <c r="B399" s="10" t="n">
        <v>6489500</v>
      </c>
      <c r="C399" s="10" t="n">
        <v>1684974</v>
      </c>
      <c r="D399" s="10" t="n">
        <v>1684974</v>
      </c>
      <c r="E399" s="10" t="n">
        <v>0</v>
      </c>
      <c r="F399" s="10" t="n">
        <v>658200</v>
      </c>
      <c r="G399" s="10" t="n">
        <v>516100</v>
      </c>
      <c r="H399" s="10" t="n">
        <v>301400</v>
      </c>
      <c r="I399" s="10" t="n">
        <v>30140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9650174</v>
      </c>
      <c r="O399" s="10"/>
      <c r="P399" s="10" t="n">
        <f aca="false">C399-D399</f>
        <v>0</v>
      </c>
    </row>
    <row r="400" customFormat="false" ht="12" hidden="false" customHeight="false" outlineLevel="0" collapsed="false">
      <c r="A400" s="11" t="s">
        <v>418</v>
      </c>
      <c r="B400" s="12" t="n">
        <v>16008100</v>
      </c>
      <c r="C400" s="12" t="n">
        <v>1437845</v>
      </c>
      <c r="D400" s="12" t="n">
        <v>1437845</v>
      </c>
      <c r="E400" s="12" t="n">
        <v>0</v>
      </c>
      <c r="F400" s="12" t="n">
        <v>1961900</v>
      </c>
      <c r="G400" s="12" t="n">
        <v>0</v>
      </c>
      <c r="H400" s="12" t="n">
        <v>366100</v>
      </c>
      <c r="I400" s="12" t="n">
        <v>36610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19773945</v>
      </c>
      <c r="O400" s="12"/>
      <c r="P400" s="12" t="n">
        <f aca="false">C400-D400</f>
        <v>0</v>
      </c>
    </row>
    <row r="401" customFormat="false" ht="12" hidden="false" customHeight="false" outlineLevel="0" collapsed="false">
      <c r="A401" s="13" t="s">
        <v>419</v>
      </c>
      <c r="B401" s="14" t="n">
        <v>8913400</v>
      </c>
      <c r="C401" s="14" t="n">
        <v>401428</v>
      </c>
      <c r="D401" s="14" t="n">
        <v>401428</v>
      </c>
      <c r="E401" s="14" t="n">
        <v>0</v>
      </c>
      <c r="F401" s="14" t="n">
        <v>1005200</v>
      </c>
      <c r="G401" s="14" t="n">
        <v>0</v>
      </c>
      <c r="H401" s="14" t="n">
        <v>223100</v>
      </c>
      <c r="I401" s="14" t="n">
        <v>22310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10543128</v>
      </c>
      <c r="O401" s="14"/>
      <c r="P401" s="14" t="n">
        <f aca="false">C401-D401</f>
        <v>0</v>
      </c>
    </row>
    <row r="402" customFormat="false" ht="12" hidden="false" customHeight="false" outlineLevel="0" collapsed="false">
      <c r="A402" s="9" t="s">
        <v>420</v>
      </c>
      <c r="B402" s="10" t="n">
        <v>4678200</v>
      </c>
      <c r="C402" s="10" t="n">
        <v>730216</v>
      </c>
      <c r="D402" s="10" t="n">
        <v>730216</v>
      </c>
      <c r="E402" s="10" t="n">
        <v>0</v>
      </c>
      <c r="F402" s="10" t="n">
        <v>353200</v>
      </c>
      <c r="G402" s="10" t="n">
        <v>516100</v>
      </c>
      <c r="H402" s="10" t="n">
        <v>337200</v>
      </c>
      <c r="I402" s="10" t="n">
        <v>33720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6614916</v>
      </c>
      <c r="O402" s="10"/>
      <c r="P402" s="10" t="n">
        <f aca="false">C402-D402</f>
        <v>0</v>
      </c>
    </row>
    <row r="403" customFormat="false" ht="12" hidden="false" customHeight="false" outlineLevel="0" collapsed="false">
      <c r="A403" s="11" t="s">
        <v>421</v>
      </c>
      <c r="B403" s="12" t="n">
        <v>5467800</v>
      </c>
      <c r="C403" s="12" t="n">
        <v>583869</v>
      </c>
      <c r="D403" s="12" t="n">
        <v>583869</v>
      </c>
      <c r="E403" s="12" t="n">
        <v>0</v>
      </c>
      <c r="F403" s="12" t="n">
        <v>453100</v>
      </c>
      <c r="G403" s="12" t="n">
        <v>516100</v>
      </c>
      <c r="H403" s="12" t="n">
        <v>460800</v>
      </c>
      <c r="I403" s="12" t="n">
        <v>450800</v>
      </c>
      <c r="J403" s="12" t="n">
        <v>10000</v>
      </c>
      <c r="K403" s="12" t="n">
        <v>0</v>
      </c>
      <c r="L403" s="12" t="n">
        <v>0</v>
      </c>
      <c r="M403" s="12" t="n">
        <v>0</v>
      </c>
      <c r="N403" s="12" t="n">
        <v>7481669</v>
      </c>
      <c r="O403" s="12"/>
      <c r="P403" s="12" t="n">
        <f aca="false">C403-D403</f>
        <v>0</v>
      </c>
    </row>
    <row r="404" customFormat="false" ht="12" hidden="false" customHeight="false" outlineLevel="0" collapsed="false">
      <c r="A404" s="13" t="s">
        <v>422</v>
      </c>
      <c r="B404" s="14" t="n">
        <v>3903800</v>
      </c>
      <c r="C404" s="14" t="n">
        <v>-22296</v>
      </c>
      <c r="D404" s="14" t="n">
        <v>-22296</v>
      </c>
      <c r="E404" s="14" t="n">
        <v>0</v>
      </c>
      <c r="F404" s="14" t="n">
        <v>265200</v>
      </c>
      <c r="G404" s="14" t="n">
        <v>516100</v>
      </c>
      <c r="H404" s="14" t="n">
        <v>268400</v>
      </c>
      <c r="I404" s="14" t="n">
        <v>26840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4931204</v>
      </c>
      <c r="O404" s="14"/>
      <c r="P404" s="14" t="n">
        <f aca="false">C404-D404</f>
        <v>0</v>
      </c>
    </row>
    <row r="405" customFormat="false" ht="12" hidden="false" customHeight="false" outlineLevel="0" collapsed="false">
      <c r="A405" s="9" t="s">
        <v>423</v>
      </c>
      <c r="B405" s="10" t="n">
        <v>3077800</v>
      </c>
      <c r="C405" s="10" t="n">
        <v>92014</v>
      </c>
      <c r="D405" s="10" t="n">
        <v>92014</v>
      </c>
      <c r="E405" s="10" t="n">
        <v>0</v>
      </c>
      <c r="F405" s="10" t="n">
        <v>263700</v>
      </c>
      <c r="G405" s="10" t="n">
        <v>516100</v>
      </c>
      <c r="H405" s="10" t="n">
        <v>172700</v>
      </c>
      <c r="I405" s="10" t="n">
        <v>147700</v>
      </c>
      <c r="J405" s="10" t="n">
        <v>0</v>
      </c>
      <c r="K405" s="10" t="n">
        <v>25000</v>
      </c>
      <c r="L405" s="10" t="n">
        <v>0</v>
      </c>
      <c r="M405" s="10" t="n">
        <v>0</v>
      </c>
      <c r="N405" s="10" t="n">
        <v>4122314</v>
      </c>
      <c r="O405" s="10"/>
      <c r="P405" s="10" t="n">
        <f aca="false">C405-D405</f>
        <v>0</v>
      </c>
    </row>
    <row r="406" customFormat="false" ht="12" hidden="false" customHeight="false" outlineLevel="0" collapsed="false">
      <c r="A406" s="11" t="s">
        <v>424</v>
      </c>
      <c r="B406" s="12" t="n">
        <v>30827600</v>
      </c>
      <c r="C406" s="12" t="n">
        <v>3026361</v>
      </c>
      <c r="D406" s="12" t="n">
        <v>3026361</v>
      </c>
      <c r="E406" s="12" t="n">
        <v>0</v>
      </c>
      <c r="F406" s="12" t="n">
        <v>3372900</v>
      </c>
      <c r="G406" s="12" t="n">
        <v>0</v>
      </c>
      <c r="H406" s="12" t="n">
        <v>217000</v>
      </c>
      <c r="I406" s="12" t="n">
        <v>21700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37443861</v>
      </c>
      <c r="O406" s="12"/>
      <c r="P406" s="12" t="n">
        <f aca="false">C406-D406</f>
        <v>0</v>
      </c>
    </row>
    <row r="407" customFormat="false" ht="12" hidden="false" customHeight="false" outlineLevel="0" collapsed="false">
      <c r="A407" s="13" t="s">
        <v>425</v>
      </c>
      <c r="B407" s="14" t="n">
        <v>15829000</v>
      </c>
      <c r="C407" s="14" t="n">
        <v>3627707</v>
      </c>
      <c r="D407" s="14" t="n">
        <v>3627707</v>
      </c>
      <c r="E407" s="14" t="n">
        <v>0</v>
      </c>
      <c r="F407" s="14" t="n">
        <v>1635700</v>
      </c>
      <c r="G407" s="14" t="n">
        <v>0</v>
      </c>
      <c r="H407" s="14" t="n">
        <v>288100</v>
      </c>
      <c r="I407" s="14" t="n">
        <v>28810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21380507</v>
      </c>
      <c r="O407" s="14"/>
      <c r="P407" s="14" t="n">
        <f aca="false">C407-D407</f>
        <v>0</v>
      </c>
    </row>
    <row r="408" customFormat="false" ht="12" hidden="false" customHeight="false" outlineLevel="0" collapsed="false">
      <c r="A408" s="9" t="s">
        <v>426</v>
      </c>
      <c r="B408" s="10" t="n">
        <v>7577800</v>
      </c>
      <c r="C408" s="10" t="n">
        <v>1553780</v>
      </c>
      <c r="D408" s="10" t="n">
        <v>1553780</v>
      </c>
      <c r="E408" s="10" t="n">
        <v>0</v>
      </c>
      <c r="F408" s="10" t="n">
        <v>825000</v>
      </c>
      <c r="G408" s="10" t="n">
        <v>1117700</v>
      </c>
      <c r="H408" s="10" t="n">
        <v>317700</v>
      </c>
      <c r="I408" s="10" t="n">
        <v>31770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11391980</v>
      </c>
      <c r="O408" s="10"/>
      <c r="P408" s="10" t="n">
        <f aca="false">C408-D408</f>
        <v>0</v>
      </c>
    </row>
    <row r="409" customFormat="false" ht="12" hidden="false" customHeight="false" outlineLevel="0" collapsed="false">
      <c r="A409" s="11" t="s">
        <v>427</v>
      </c>
      <c r="B409" s="12" t="n">
        <v>9892200</v>
      </c>
      <c r="C409" s="12" t="n">
        <v>1248728</v>
      </c>
      <c r="D409" s="12" t="n">
        <v>1248728</v>
      </c>
      <c r="E409" s="12" t="n">
        <v>0</v>
      </c>
      <c r="F409" s="12" t="n">
        <v>1060700</v>
      </c>
      <c r="G409" s="12" t="n">
        <v>1117700</v>
      </c>
      <c r="H409" s="12" t="n">
        <v>1040100</v>
      </c>
      <c r="I409" s="12" t="n">
        <v>430100</v>
      </c>
      <c r="J409" s="12" t="n">
        <v>60000</v>
      </c>
      <c r="K409" s="12" t="n">
        <v>550000</v>
      </c>
      <c r="L409" s="12" t="n">
        <v>0</v>
      </c>
      <c r="M409" s="12" t="n">
        <v>0</v>
      </c>
      <c r="N409" s="12" t="n">
        <v>14359428</v>
      </c>
      <c r="O409" s="12"/>
      <c r="P409" s="12" t="n">
        <f aca="false">C409-D409</f>
        <v>0</v>
      </c>
    </row>
    <row r="410" customFormat="false" ht="12" hidden="false" customHeight="false" outlineLevel="0" collapsed="false">
      <c r="A410" s="13" t="s">
        <v>428</v>
      </c>
      <c r="B410" s="14" t="n">
        <v>6013200</v>
      </c>
      <c r="C410" s="14" t="n">
        <v>1136073</v>
      </c>
      <c r="D410" s="14" t="n">
        <v>1136073</v>
      </c>
      <c r="E410" s="14" t="n">
        <v>0</v>
      </c>
      <c r="F410" s="14" t="n">
        <v>668700</v>
      </c>
      <c r="G410" s="14" t="n">
        <v>1117700</v>
      </c>
      <c r="H410" s="14" t="n">
        <v>191500</v>
      </c>
      <c r="I410" s="14" t="n">
        <v>19150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9127173</v>
      </c>
      <c r="O410" s="14"/>
      <c r="P410" s="14" t="n">
        <f aca="false">C410-D410</f>
        <v>0</v>
      </c>
    </row>
    <row r="411" customFormat="false" ht="12" hidden="false" customHeight="false" outlineLevel="0" collapsed="false">
      <c r="A411" s="9" t="s">
        <v>429</v>
      </c>
      <c r="B411" s="10" t="n">
        <v>6734400</v>
      </c>
      <c r="C411" s="10" t="n">
        <v>1941475</v>
      </c>
      <c r="D411" s="10" t="n">
        <v>1941475</v>
      </c>
      <c r="E411" s="10" t="n">
        <v>0</v>
      </c>
      <c r="F411" s="10" t="n">
        <v>774200</v>
      </c>
      <c r="G411" s="10" t="n">
        <v>1117700</v>
      </c>
      <c r="H411" s="10" t="n">
        <v>1235900</v>
      </c>
      <c r="I411" s="10" t="n">
        <v>220900</v>
      </c>
      <c r="J411" s="10" t="n">
        <v>240000</v>
      </c>
      <c r="K411" s="10" t="n">
        <v>775000</v>
      </c>
      <c r="L411" s="10" t="n">
        <v>0</v>
      </c>
      <c r="M411" s="10" t="n">
        <v>0</v>
      </c>
      <c r="N411" s="10" t="n">
        <v>11803675</v>
      </c>
      <c r="O411" s="10"/>
      <c r="P411" s="10" t="n">
        <f aca="false">C411-D411</f>
        <v>0</v>
      </c>
    </row>
    <row r="412" customFormat="false" ht="12" hidden="false" customHeight="false" outlineLevel="0" collapsed="false">
      <c r="A412" s="11" t="s">
        <v>430</v>
      </c>
      <c r="B412" s="12" t="n">
        <v>8317100</v>
      </c>
      <c r="C412" s="12" t="n">
        <v>1943194</v>
      </c>
      <c r="D412" s="12" t="n">
        <v>1943194</v>
      </c>
      <c r="E412" s="12" t="n">
        <v>0</v>
      </c>
      <c r="F412" s="12" t="n">
        <v>1008900</v>
      </c>
      <c r="G412" s="12" t="n">
        <v>1117700</v>
      </c>
      <c r="H412" s="12" t="n">
        <v>621000</v>
      </c>
      <c r="I412" s="12" t="n">
        <v>331000</v>
      </c>
      <c r="J412" s="12" t="n">
        <v>290000</v>
      </c>
      <c r="K412" s="12" t="n">
        <v>0</v>
      </c>
      <c r="L412" s="12" t="n">
        <v>0</v>
      </c>
      <c r="M412" s="12" t="n">
        <v>0</v>
      </c>
      <c r="N412" s="12" t="n">
        <v>13007894</v>
      </c>
      <c r="O412" s="12"/>
      <c r="P412" s="12" t="n">
        <f aca="false">C412-D412</f>
        <v>0</v>
      </c>
    </row>
    <row r="413" customFormat="false" ht="12" hidden="false" customHeight="false" outlineLevel="0" collapsed="false">
      <c r="A413" s="13" t="s">
        <v>431</v>
      </c>
      <c r="B413" s="14" t="n">
        <v>12167500</v>
      </c>
      <c r="C413" s="14" t="n">
        <v>3303229</v>
      </c>
      <c r="D413" s="14" t="n">
        <v>3303229</v>
      </c>
      <c r="E413" s="14" t="n">
        <v>0</v>
      </c>
      <c r="F413" s="14" t="n">
        <v>1683900</v>
      </c>
      <c r="G413" s="14" t="n">
        <v>0</v>
      </c>
      <c r="H413" s="14" t="n">
        <v>444300</v>
      </c>
      <c r="I413" s="14" t="n">
        <v>44430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17598929</v>
      </c>
      <c r="O413" s="14"/>
      <c r="P413" s="14" t="n">
        <f aca="false">C413-D413</f>
        <v>0</v>
      </c>
    </row>
    <row r="414" customFormat="false" ht="12" hidden="false" customHeight="false" outlineLevel="0" collapsed="false">
      <c r="A414" s="9" t="s">
        <v>432</v>
      </c>
      <c r="B414" s="10" t="n">
        <v>5228800</v>
      </c>
      <c r="C414" s="10" t="n">
        <v>215987</v>
      </c>
      <c r="D414" s="10" t="n">
        <v>215987</v>
      </c>
      <c r="E414" s="10" t="n">
        <v>0</v>
      </c>
      <c r="F414" s="10" t="n">
        <v>449800</v>
      </c>
      <c r="G414" s="10" t="n">
        <v>1117700</v>
      </c>
      <c r="H414" s="10" t="n">
        <v>509100</v>
      </c>
      <c r="I414" s="10" t="n">
        <v>399100</v>
      </c>
      <c r="J414" s="10" t="n">
        <v>110000</v>
      </c>
      <c r="K414" s="10" t="n">
        <v>0</v>
      </c>
      <c r="L414" s="10" t="n">
        <v>0</v>
      </c>
      <c r="M414" s="10" t="n">
        <v>0</v>
      </c>
      <c r="N414" s="10" t="n">
        <v>7521387</v>
      </c>
      <c r="O414" s="10"/>
      <c r="P414" s="10" t="n">
        <f aca="false">C414-D414</f>
        <v>0</v>
      </c>
    </row>
    <row r="415" customFormat="false" ht="12" hidden="false" customHeight="false" outlineLevel="0" collapsed="false">
      <c r="A415" s="11" t="s">
        <v>433</v>
      </c>
      <c r="B415" s="12" t="n">
        <v>5465800</v>
      </c>
      <c r="C415" s="12" t="n">
        <v>587420</v>
      </c>
      <c r="D415" s="12" t="n">
        <v>587420</v>
      </c>
      <c r="E415" s="12" t="n">
        <v>0</v>
      </c>
      <c r="F415" s="12" t="n">
        <v>1540400</v>
      </c>
      <c r="G415" s="12" t="n">
        <v>1117700</v>
      </c>
      <c r="H415" s="12" t="n">
        <v>600000</v>
      </c>
      <c r="I415" s="12" t="n">
        <v>60000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9311320</v>
      </c>
      <c r="O415" s="12"/>
      <c r="P415" s="12" t="n">
        <f aca="false">C415-D415</f>
        <v>0</v>
      </c>
    </row>
    <row r="416" customFormat="false" ht="12" hidden="false" customHeight="false" outlineLevel="0" collapsed="false">
      <c r="A416" s="13" t="s">
        <v>434</v>
      </c>
      <c r="B416" s="14" t="n">
        <v>13534200</v>
      </c>
      <c r="C416" s="14" t="n">
        <v>1717089</v>
      </c>
      <c r="D416" s="14" t="n">
        <v>1717089</v>
      </c>
      <c r="E416" s="14" t="n">
        <v>0</v>
      </c>
      <c r="F416" s="14" t="n">
        <v>4446100</v>
      </c>
      <c r="G416" s="14" t="n">
        <v>0</v>
      </c>
      <c r="H416" s="14" t="n">
        <v>410000</v>
      </c>
      <c r="I416" s="14" t="n">
        <v>160000</v>
      </c>
      <c r="J416" s="14" t="n">
        <v>0</v>
      </c>
      <c r="K416" s="14" t="n">
        <v>250000</v>
      </c>
      <c r="L416" s="14" t="n">
        <v>0</v>
      </c>
      <c r="M416" s="14" t="n">
        <v>0</v>
      </c>
      <c r="N416" s="14" t="n">
        <v>20107389</v>
      </c>
      <c r="O416" s="14"/>
      <c r="P416" s="14" t="n">
        <f aca="false">C416-D416</f>
        <v>0</v>
      </c>
    </row>
    <row r="417" customFormat="false" ht="12" hidden="false" customHeight="false" outlineLevel="0" collapsed="false">
      <c r="A417" s="9" t="s">
        <v>435</v>
      </c>
      <c r="B417" s="10" t="n">
        <v>20467500</v>
      </c>
      <c r="C417" s="10" t="n">
        <v>-2073393</v>
      </c>
      <c r="D417" s="10" t="n">
        <v>-2073393</v>
      </c>
      <c r="E417" s="10" t="n">
        <v>0</v>
      </c>
      <c r="F417" s="10" t="n">
        <v>7211100</v>
      </c>
      <c r="G417" s="10" t="n">
        <v>0</v>
      </c>
      <c r="H417" s="10" t="n">
        <v>80000</v>
      </c>
      <c r="I417" s="10" t="n">
        <v>0</v>
      </c>
      <c r="J417" s="10" t="n">
        <v>80000</v>
      </c>
      <c r="K417" s="10" t="n">
        <v>0</v>
      </c>
      <c r="L417" s="10" t="n">
        <v>0</v>
      </c>
      <c r="M417" s="10" t="n">
        <v>0</v>
      </c>
      <c r="N417" s="10" t="n">
        <v>25685207</v>
      </c>
      <c r="O417" s="10"/>
      <c r="P417" s="10" t="n">
        <f aca="false">C417-D417</f>
        <v>0</v>
      </c>
    </row>
    <row r="418" customFormat="false" ht="12" hidden="false" customHeight="false" outlineLevel="0" collapsed="false">
      <c r="A418" s="11" t="s">
        <v>436</v>
      </c>
      <c r="B418" s="12" t="n">
        <v>8050300</v>
      </c>
      <c r="C418" s="12" t="n">
        <v>3350616</v>
      </c>
      <c r="D418" s="12" t="n">
        <v>3350616</v>
      </c>
      <c r="E418" s="12" t="n">
        <v>0</v>
      </c>
      <c r="F418" s="12" t="n">
        <v>2124700</v>
      </c>
      <c r="G418" s="12" t="n">
        <v>1117700</v>
      </c>
      <c r="H418" s="12" t="n">
        <v>560000</v>
      </c>
      <c r="I418" s="12" t="n">
        <v>560000</v>
      </c>
      <c r="J418" s="12" t="n">
        <v>0</v>
      </c>
      <c r="K418" s="12" t="n">
        <v>0</v>
      </c>
      <c r="L418" s="12" t="n">
        <v>0</v>
      </c>
      <c r="M418" s="12" t="n">
        <v>0</v>
      </c>
      <c r="N418" s="12" t="n">
        <v>15203316</v>
      </c>
      <c r="O418" s="12"/>
      <c r="P418" s="12" t="n">
        <f aca="false">C418-D418</f>
        <v>0</v>
      </c>
    </row>
    <row r="419" customFormat="false" ht="12" hidden="false" customHeight="false" outlineLevel="0" collapsed="false">
      <c r="A419" s="13" t="s">
        <v>437</v>
      </c>
      <c r="B419" s="14" t="n">
        <v>43897900</v>
      </c>
      <c r="C419" s="14" t="n">
        <v>6557652</v>
      </c>
      <c r="D419" s="14" t="n">
        <v>6557652</v>
      </c>
      <c r="E419" s="14" t="n">
        <v>0</v>
      </c>
      <c r="F419" s="14" t="n">
        <v>13996800</v>
      </c>
      <c r="G419" s="14" t="n">
        <v>0</v>
      </c>
      <c r="H419" s="14" t="n">
        <v>700000</v>
      </c>
      <c r="I419" s="14" t="n">
        <v>100000</v>
      </c>
      <c r="J419" s="14" t="n">
        <v>0</v>
      </c>
      <c r="K419" s="14" t="n">
        <v>600000</v>
      </c>
      <c r="L419" s="14" t="n">
        <v>0</v>
      </c>
      <c r="M419" s="14" t="n">
        <v>0</v>
      </c>
      <c r="N419" s="14" t="n">
        <v>65152352</v>
      </c>
      <c r="O419" s="14"/>
      <c r="P419" s="14" t="n">
        <f aca="false">C419-D419</f>
        <v>0</v>
      </c>
    </row>
    <row r="420" customFormat="false" ht="12" hidden="false" customHeight="false" outlineLevel="0" collapsed="false">
      <c r="A420" s="9" t="s">
        <v>438</v>
      </c>
      <c r="B420" s="10" t="n">
        <v>4407600</v>
      </c>
      <c r="C420" s="10" t="n">
        <v>687484</v>
      </c>
      <c r="D420" s="10" t="n">
        <v>687484</v>
      </c>
      <c r="E420" s="10" t="n">
        <v>0</v>
      </c>
      <c r="F420" s="10" t="n">
        <v>789100</v>
      </c>
      <c r="G420" s="10" t="n">
        <v>1117700</v>
      </c>
      <c r="H420" s="10" t="n">
        <v>670000</v>
      </c>
      <c r="I420" s="10" t="n">
        <v>550000</v>
      </c>
      <c r="J420" s="10" t="n">
        <v>120000</v>
      </c>
      <c r="K420" s="10" t="n">
        <v>0</v>
      </c>
      <c r="L420" s="10" t="n">
        <v>0</v>
      </c>
      <c r="M420" s="10" t="n">
        <v>0</v>
      </c>
      <c r="N420" s="10" t="n">
        <v>7671884</v>
      </c>
      <c r="O420" s="10"/>
      <c r="P420" s="10" t="n">
        <f aca="false">C420-D420</f>
        <v>0</v>
      </c>
    </row>
    <row r="421" customFormat="false" ht="12" hidden="false" customHeight="false" outlineLevel="0" collapsed="false">
      <c r="A421" s="11" t="s">
        <v>439</v>
      </c>
      <c r="B421" s="12" t="n">
        <v>3325900</v>
      </c>
      <c r="C421" s="12" t="n">
        <v>622812</v>
      </c>
      <c r="D421" s="12" t="n">
        <v>622812</v>
      </c>
      <c r="E421" s="12" t="n">
        <v>0</v>
      </c>
      <c r="F421" s="12" t="n">
        <v>722300</v>
      </c>
      <c r="G421" s="12" t="n">
        <v>1117700</v>
      </c>
      <c r="H421" s="12" t="n">
        <v>450000</v>
      </c>
      <c r="I421" s="12" t="n">
        <v>450000</v>
      </c>
      <c r="J421" s="12" t="n">
        <v>0</v>
      </c>
      <c r="K421" s="12" t="n">
        <v>0</v>
      </c>
      <c r="L421" s="12" t="n">
        <v>0</v>
      </c>
      <c r="M421" s="12" t="n">
        <v>0</v>
      </c>
      <c r="N421" s="12" t="n">
        <v>6238712</v>
      </c>
      <c r="O421" s="12"/>
      <c r="P421" s="12" t="n">
        <f aca="false">C421-D421</f>
        <v>0</v>
      </c>
    </row>
    <row r="422" customFormat="false" ht="12" hidden="false" customHeight="false" outlineLevel="0" collapsed="false">
      <c r="A422" s="13" t="s">
        <v>440</v>
      </c>
      <c r="B422" s="14" t="n">
        <v>4053200</v>
      </c>
      <c r="C422" s="14" t="n">
        <v>405181</v>
      </c>
      <c r="D422" s="14" t="n">
        <v>405181</v>
      </c>
      <c r="E422" s="14" t="n">
        <v>0</v>
      </c>
      <c r="F422" s="14" t="n">
        <v>733200</v>
      </c>
      <c r="G422" s="14" t="n">
        <v>1117700</v>
      </c>
      <c r="H422" s="14" t="n">
        <v>210000</v>
      </c>
      <c r="I422" s="14" t="n">
        <v>21000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6519281</v>
      </c>
      <c r="O422" s="14"/>
      <c r="P422" s="14" t="n">
        <f aca="false">C422-D422</f>
        <v>0</v>
      </c>
    </row>
    <row r="423" customFormat="false" ht="12" hidden="false" customHeight="false" outlineLevel="0" collapsed="false">
      <c r="A423" s="9" t="s">
        <v>441</v>
      </c>
      <c r="B423" s="10" t="n">
        <v>4091000</v>
      </c>
      <c r="C423" s="10" t="n">
        <v>485901</v>
      </c>
      <c r="D423" s="10" t="n">
        <v>485901</v>
      </c>
      <c r="E423" s="10" t="n">
        <v>0</v>
      </c>
      <c r="F423" s="10" t="n">
        <v>902300</v>
      </c>
      <c r="G423" s="10" t="n">
        <v>1117700</v>
      </c>
      <c r="H423" s="10" t="n">
        <v>890000</v>
      </c>
      <c r="I423" s="10" t="n">
        <v>530000</v>
      </c>
      <c r="J423" s="10" t="n">
        <v>60000</v>
      </c>
      <c r="K423" s="10" t="n">
        <v>300000</v>
      </c>
      <c r="L423" s="10" t="n">
        <v>0</v>
      </c>
      <c r="M423" s="10" t="n">
        <v>0</v>
      </c>
      <c r="N423" s="10" t="n">
        <v>7486901</v>
      </c>
      <c r="O423" s="10"/>
      <c r="P423" s="10" t="n">
        <f aca="false">C423-D423</f>
        <v>0</v>
      </c>
    </row>
    <row r="424" customFormat="false" ht="12" hidden="false" customHeight="false" outlineLevel="0" collapsed="false">
      <c r="A424" s="11" t="s">
        <v>442</v>
      </c>
      <c r="B424" s="12" t="n">
        <v>9004900</v>
      </c>
      <c r="C424" s="12" t="n">
        <v>769900</v>
      </c>
      <c r="D424" s="12" t="n">
        <v>769900</v>
      </c>
      <c r="E424" s="12" t="n">
        <v>0</v>
      </c>
      <c r="F424" s="12" t="n">
        <v>2343200</v>
      </c>
      <c r="G424" s="12" t="n">
        <v>0</v>
      </c>
      <c r="H424" s="12" t="n">
        <v>820000</v>
      </c>
      <c r="I424" s="12" t="n">
        <v>470000</v>
      </c>
      <c r="J424" s="12" t="n">
        <v>0</v>
      </c>
      <c r="K424" s="12" t="n">
        <v>350000</v>
      </c>
      <c r="L424" s="12" t="n">
        <v>0</v>
      </c>
      <c r="M424" s="12" t="n">
        <v>0</v>
      </c>
      <c r="N424" s="12" t="n">
        <v>12938000</v>
      </c>
      <c r="O424" s="12"/>
      <c r="P424" s="12" t="n">
        <f aca="false">C424-D424</f>
        <v>0</v>
      </c>
    </row>
    <row r="425" customFormat="false" ht="12" hidden="false" customHeight="false" outlineLevel="0" collapsed="false">
      <c r="A425" s="13" t="s">
        <v>443</v>
      </c>
      <c r="B425" s="14" t="n">
        <v>9216000</v>
      </c>
      <c r="C425" s="14" t="n">
        <v>1653683</v>
      </c>
      <c r="D425" s="14" t="n">
        <v>1653683</v>
      </c>
      <c r="E425" s="14" t="n">
        <v>0</v>
      </c>
      <c r="F425" s="14" t="n">
        <v>2864400</v>
      </c>
      <c r="G425" s="14" t="n">
        <v>0</v>
      </c>
      <c r="H425" s="14" t="n">
        <v>570000</v>
      </c>
      <c r="I425" s="14" t="n">
        <v>57000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14304083</v>
      </c>
      <c r="O425" s="14"/>
      <c r="P425" s="14" t="n">
        <f aca="false">C425-D425</f>
        <v>0</v>
      </c>
    </row>
    <row r="426" customFormat="false" ht="12" hidden="false" customHeight="false" outlineLevel="0" collapsed="false">
      <c r="A426" s="9" t="s">
        <v>444</v>
      </c>
      <c r="B426" s="10" t="n">
        <v>7468600</v>
      </c>
      <c r="C426" s="10" t="n">
        <v>1879887</v>
      </c>
      <c r="D426" s="10" t="n">
        <v>1879887</v>
      </c>
      <c r="E426" s="10" t="n">
        <v>0</v>
      </c>
      <c r="F426" s="10" t="n">
        <v>2005700</v>
      </c>
      <c r="G426" s="10" t="n">
        <v>1117700</v>
      </c>
      <c r="H426" s="10" t="n">
        <v>550000</v>
      </c>
      <c r="I426" s="10" t="n">
        <v>55000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13021887</v>
      </c>
      <c r="O426" s="10"/>
      <c r="P426" s="10" t="n">
        <f aca="false">C426-D426</f>
        <v>0</v>
      </c>
    </row>
    <row r="427" customFormat="false" ht="12" hidden="false" customHeight="false" outlineLevel="0" collapsed="false">
      <c r="A427" s="11" t="s">
        <v>445</v>
      </c>
      <c r="B427" s="12" t="n">
        <v>5747800</v>
      </c>
      <c r="C427" s="12" t="n">
        <v>1055649</v>
      </c>
      <c r="D427" s="12" t="n">
        <v>1055649</v>
      </c>
      <c r="E427" s="12" t="n">
        <v>0</v>
      </c>
      <c r="F427" s="12" t="n">
        <v>984300</v>
      </c>
      <c r="G427" s="12" t="n">
        <v>1117700</v>
      </c>
      <c r="H427" s="12" t="n">
        <v>350000</v>
      </c>
      <c r="I427" s="12" t="n">
        <v>350000</v>
      </c>
      <c r="J427" s="12" t="n">
        <v>0</v>
      </c>
      <c r="K427" s="12" t="n">
        <v>0</v>
      </c>
      <c r="L427" s="12" t="n">
        <v>0</v>
      </c>
      <c r="M427" s="12" t="n">
        <v>0</v>
      </c>
      <c r="N427" s="12" t="n">
        <v>9255449</v>
      </c>
      <c r="O427" s="12"/>
      <c r="P427" s="12" t="n">
        <f aca="false">C427-D427</f>
        <v>0</v>
      </c>
    </row>
    <row r="428" customFormat="false" ht="12" hidden="false" customHeight="false" outlineLevel="0" collapsed="false">
      <c r="A428" s="13" t="s">
        <v>446</v>
      </c>
      <c r="B428" s="14" t="n">
        <v>3412500</v>
      </c>
      <c r="C428" s="14" t="n">
        <v>90489</v>
      </c>
      <c r="D428" s="14" t="n">
        <v>90489</v>
      </c>
      <c r="E428" s="14" t="n">
        <v>0</v>
      </c>
      <c r="F428" s="14" t="n">
        <v>731700</v>
      </c>
      <c r="G428" s="14" t="n">
        <v>1117700</v>
      </c>
      <c r="H428" s="14" t="n">
        <v>660000</v>
      </c>
      <c r="I428" s="14" t="n">
        <v>66000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6012389</v>
      </c>
      <c r="O428" s="14"/>
      <c r="P428" s="14" t="n">
        <f aca="false">C428-D428</f>
        <v>0</v>
      </c>
    </row>
    <row r="429" customFormat="false" ht="12" hidden="false" customHeight="false" outlineLevel="0" collapsed="false">
      <c r="A429" s="9" t="s">
        <v>447</v>
      </c>
      <c r="B429" s="10" t="n">
        <v>3542500</v>
      </c>
      <c r="C429" s="10" t="n">
        <v>-62297</v>
      </c>
      <c r="D429" s="10" t="n">
        <v>-62297</v>
      </c>
      <c r="E429" s="10" t="n">
        <v>0</v>
      </c>
      <c r="F429" s="10" t="n">
        <v>736800</v>
      </c>
      <c r="G429" s="10" t="n">
        <v>1117700</v>
      </c>
      <c r="H429" s="10" t="n">
        <v>430000</v>
      </c>
      <c r="I429" s="10" t="n">
        <v>430000</v>
      </c>
      <c r="J429" s="10" t="n">
        <v>0</v>
      </c>
      <c r="K429" s="10" t="n">
        <v>0</v>
      </c>
      <c r="L429" s="10" t="n">
        <v>0</v>
      </c>
      <c r="M429" s="10" t="n">
        <v>0</v>
      </c>
      <c r="N429" s="10" t="n">
        <v>5764703</v>
      </c>
      <c r="O429" s="10"/>
      <c r="P429" s="10" t="n">
        <f aca="false">C429-D429</f>
        <v>0</v>
      </c>
    </row>
    <row r="430" customFormat="false" ht="12" hidden="false" customHeight="false" outlineLevel="0" collapsed="false">
      <c r="A430" s="11" t="s">
        <v>448</v>
      </c>
      <c r="B430" s="12" t="n">
        <v>8724500</v>
      </c>
      <c r="C430" s="12" t="n">
        <v>1522740</v>
      </c>
      <c r="D430" s="12" t="n">
        <v>1522740</v>
      </c>
      <c r="E430" s="12" t="n">
        <v>0</v>
      </c>
      <c r="F430" s="12" t="n">
        <v>2102200</v>
      </c>
      <c r="G430" s="12" t="n">
        <v>1117700</v>
      </c>
      <c r="H430" s="12" t="n">
        <v>500000</v>
      </c>
      <c r="I430" s="12" t="n">
        <v>50000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13967140</v>
      </c>
      <c r="O430" s="12"/>
      <c r="P430" s="12" t="n">
        <f aca="false">C430-D430</f>
        <v>0</v>
      </c>
    </row>
    <row r="431" customFormat="false" ht="12" hidden="false" customHeight="false" outlineLevel="0" collapsed="false">
      <c r="A431" s="13" t="s">
        <v>449</v>
      </c>
      <c r="B431" s="14" t="n">
        <v>3446800</v>
      </c>
      <c r="C431" s="14" t="n">
        <v>545645</v>
      </c>
      <c r="D431" s="14" t="n">
        <v>545645</v>
      </c>
      <c r="E431" s="14" t="n">
        <v>0</v>
      </c>
      <c r="F431" s="14" t="n">
        <v>654000</v>
      </c>
      <c r="G431" s="14" t="n">
        <v>1117700</v>
      </c>
      <c r="H431" s="14" t="n">
        <v>280000</v>
      </c>
      <c r="I431" s="14" t="n">
        <v>28000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6044145</v>
      </c>
      <c r="O431" s="14"/>
      <c r="P431" s="14" t="n">
        <f aca="false">C431-D431</f>
        <v>0</v>
      </c>
    </row>
    <row r="432" customFormat="false" ht="12" hidden="false" customHeight="false" outlineLevel="0" collapsed="false">
      <c r="A432" s="9" t="s">
        <v>450</v>
      </c>
      <c r="B432" s="10" t="n">
        <v>5169900</v>
      </c>
      <c r="C432" s="10" t="n">
        <v>278824</v>
      </c>
      <c r="D432" s="10" t="n">
        <v>278824</v>
      </c>
      <c r="E432" s="10" t="n">
        <v>0</v>
      </c>
      <c r="F432" s="10" t="n">
        <v>1516400</v>
      </c>
      <c r="G432" s="10" t="n">
        <v>1117700</v>
      </c>
      <c r="H432" s="10" t="n">
        <v>570000</v>
      </c>
      <c r="I432" s="10" t="n">
        <v>470000</v>
      </c>
      <c r="J432" s="10" t="n">
        <v>0</v>
      </c>
      <c r="K432" s="10" t="n">
        <v>100000</v>
      </c>
      <c r="L432" s="10" t="n">
        <v>0</v>
      </c>
      <c r="M432" s="10" t="n">
        <v>0</v>
      </c>
      <c r="N432" s="10" t="n">
        <v>8652824</v>
      </c>
      <c r="O432" s="10"/>
      <c r="P432" s="10" t="n">
        <f aca="false">C432-D432</f>
        <v>0</v>
      </c>
    </row>
    <row r="433" customFormat="false" ht="12" hidden="false" customHeight="false" outlineLevel="0" collapsed="false">
      <c r="A433" s="11" t="s">
        <v>451</v>
      </c>
      <c r="B433" s="12" t="n">
        <v>22374600</v>
      </c>
      <c r="C433" s="12" t="n">
        <v>-1084845</v>
      </c>
      <c r="D433" s="12" t="n">
        <v>-1084845</v>
      </c>
      <c r="E433" s="12" t="n">
        <v>0</v>
      </c>
      <c r="F433" s="12" t="n">
        <v>7157400</v>
      </c>
      <c r="G433" s="12" t="n">
        <v>0</v>
      </c>
      <c r="H433" s="12" t="n">
        <v>245000</v>
      </c>
      <c r="I433" s="12" t="n">
        <v>120000</v>
      </c>
      <c r="J433" s="12" t="n">
        <v>0</v>
      </c>
      <c r="K433" s="12" t="n">
        <v>125000</v>
      </c>
      <c r="L433" s="12" t="n">
        <v>0</v>
      </c>
      <c r="M433" s="12" t="n">
        <v>0</v>
      </c>
      <c r="N433" s="12" t="n">
        <v>28692155</v>
      </c>
      <c r="O433" s="12"/>
      <c r="P433" s="12" t="n">
        <f aca="false">C433-D433</f>
        <v>0</v>
      </c>
    </row>
    <row r="434" customFormat="false" ht="12.75" hidden="false" customHeight="false" outlineLevel="0" collapsed="false">
      <c r="A434" s="15"/>
      <c r="B434" s="16" t="n">
        <v>10967858600</v>
      </c>
      <c r="C434" s="16" t="n">
        <v>-7609459</v>
      </c>
      <c r="D434" s="16" t="n">
        <v>-5747165</v>
      </c>
      <c r="E434" s="16" t="n">
        <v>37308000</v>
      </c>
      <c r="F434" s="16" t="n">
        <v>144642200</v>
      </c>
      <c r="G434" s="16" t="n">
        <v>92974200</v>
      </c>
      <c r="H434" s="16" t="n">
        <v>205369500</v>
      </c>
      <c r="I434" s="16" t="n">
        <v>114075500</v>
      </c>
      <c r="J434" s="16" t="n">
        <v>39660000</v>
      </c>
      <c r="K434" s="16" t="n">
        <v>51634000</v>
      </c>
      <c r="L434" s="16" t="n">
        <v>6023300</v>
      </c>
      <c r="M434" s="16" t="n">
        <v>40150600</v>
      </c>
      <c r="N434" s="16" t="n">
        <v>11488579235</v>
      </c>
      <c r="O434" s="16"/>
      <c r="P434" s="16" t="n">
        <f aca="false">C434-D434</f>
        <v>-1862294</v>
      </c>
    </row>
    <row r="435" customFormat="false" ht="12.75" hidden="false" customHeight="false" outlineLevel="0" collapsed="false"/>
    <row r="437" customFormat="false" ht="12" hidden="false" customHeight="false" outlineLevel="0" collapsed="false">
      <c r="D437" s="17"/>
    </row>
    <row r="438" customFormat="false" ht="12" hidden="false" customHeight="false" outlineLevel="0" collapsed="false">
      <c r="D438" s="17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7:47:58Z</dcterms:created>
  <dc:creator>Hilde Marie Skarvang</dc:creator>
  <dc:description/>
  <dc:language>en-US</dc:language>
  <cp:lastModifiedBy>Melissa Edvardsen</cp:lastModifiedBy>
  <cp:lastPrinted>2011-12-20T15:33:26Z</cp:lastPrinted>
  <dcterms:modified xsi:type="dcterms:W3CDTF">2013-09-06T10:29:38Z</dcterms:modified>
  <cp:revision>0</cp:revision>
  <dc:subject/>
  <dc:title/>
</cp:coreProperties>
</file>