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mai 2014 (termin 5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40" activeCellId="0" sqref="T40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8110000</v>
      </c>
      <c r="C6" s="10" t="n">
        <v>21033307</v>
      </c>
      <c r="D6" s="10" t="n">
        <v>21033307</v>
      </c>
      <c r="E6" s="10" t="n">
        <v>0</v>
      </c>
      <c r="F6" s="10" t="n">
        <v>0</v>
      </c>
      <c r="G6" s="10" t="n">
        <v>0</v>
      </c>
      <c r="H6" s="10" t="n">
        <v>480000</v>
      </c>
      <c r="I6" s="10" t="n">
        <v>48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9623307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5824800</v>
      </c>
      <c r="C7" s="12" t="n">
        <v>14714185</v>
      </c>
      <c r="D7" s="12" t="n">
        <v>14714185</v>
      </c>
      <c r="E7" s="12" t="n">
        <v>0</v>
      </c>
      <c r="F7" s="12" t="n">
        <v>0</v>
      </c>
      <c r="G7" s="12" t="n">
        <v>0</v>
      </c>
      <c r="H7" s="12" t="n">
        <v>730000</v>
      </c>
      <c r="I7" s="12" t="n">
        <v>73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81268985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25002500</v>
      </c>
      <c r="C8" s="14" t="n">
        <v>37978009</v>
      </c>
      <c r="D8" s="14" t="n">
        <v>37978009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63860509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7939100</v>
      </c>
      <c r="C9" s="10" t="n">
        <v>39674755</v>
      </c>
      <c r="D9" s="10" t="n">
        <v>39674755</v>
      </c>
      <c r="E9" s="10" t="n">
        <v>0</v>
      </c>
      <c r="F9" s="10" t="n">
        <v>0</v>
      </c>
      <c r="G9" s="10" t="n">
        <v>0</v>
      </c>
      <c r="H9" s="10" t="n">
        <v>1400000</v>
      </c>
      <c r="I9" s="10" t="n">
        <v>140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09013855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9374300</v>
      </c>
      <c r="C10" s="12" t="n">
        <v>29765</v>
      </c>
      <c r="D10" s="12" t="n">
        <v>29765</v>
      </c>
      <c r="E10" s="12" t="n">
        <v>0</v>
      </c>
      <c r="F10" s="12" t="n">
        <v>0</v>
      </c>
      <c r="G10" s="12" t="n">
        <v>0</v>
      </c>
      <c r="H10" s="12" t="n">
        <v>70000</v>
      </c>
      <c r="I10" s="12" t="n">
        <v>7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474065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858000</v>
      </c>
      <c r="C11" s="14" t="n">
        <v>590044</v>
      </c>
      <c r="D11" s="14" t="n">
        <v>590044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6079644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9391700</v>
      </c>
      <c r="C12" s="10" t="n">
        <v>2794894</v>
      </c>
      <c r="D12" s="10" t="n">
        <v>2794894</v>
      </c>
      <c r="E12" s="10" t="n">
        <v>0</v>
      </c>
      <c r="F12" s="10" t="n">
        <v>0</v>
      </c>
      <c r="G12" s="10" t="n">
        <v>0</v>
      </c>
      <c r="H12" s="10" t="n">
        <v>90000</v>
      </c>
      <c r="I12" s="10" t="n">
        <v>9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2276594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971200</v>
      </c>
      <c r="C13" s="12" t="n">
        <v>56066</v>
      </c>
      <c r="D13" s="12" t="n">
        <v>56066</v>
      </c>
      <c r="E13" s="12" t="n">
        <v>0</v>
      </c>
      <c r="F13" s="12" t="n">
        <v>0</v>
      </c>
      <c r="G13" s="12" t="n">
        <v>5316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568866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770100</v>
      </c>
      <c r="C14" s="14" t="n">
        <v>3249029</v>
      </c>
      <c r="D14" s="14" t="n">
        <v>3249029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7189129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3281100</v>
      </c>
      <c r="C15" s="10" t="n">
        <v>2274854</v>
      </c>
      <c r="D15" s="10" t="n">
        <v>2274854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5715954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3701800</v>
      </c>
      <c r="C16" s="12" t="n">
        <v>9145816</v>
      </c>
      <c r="D16" s="12" t="n">
        <v>9145816</v>
      </c>
      <c r="E16" s="12" t="n">
        <v>0</v>
      </c>
      <c r="F16" s="12" t="n">
        <v>0</v>
      </c>
      <c r="G16" s="12" t="n">
        <v>0</v>
      </c>
      <c r="H16" s="12" t="n">
        <v>170000</v>
      </c>
      <c r="I16" s="12" t="n">
        <v>17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43017616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7647500</v>
      </c>
      <c r="C17" s="14" t="n">
        <v>6538619</v>
      </c>
      <c r="D17" s="14" t="n">
        <v>6538619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4396119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525000</v>
      </c>
      <c r="C18" s="10" t="n">
        <v>2974585</v>
      </c>
      <c r="D18" s="10" t="n">
        <v>2974585</v>
      </c>
      <c r="E18" s="10" t="n">
        <v>0</v>
      </c>
      <c r="F18" s="10" t="n">
        <v>0</v>
      </c>
      <c r="G18" s="10" t="n">
        <v>0</v>
      </c>
      <c r="H18" s="10" t="n">
        <v>100000</v>
      </c>
      <c r="I18" s="10" t="n">
        <v>10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2599585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979700</v>
      </c>
      <c r="C19" s="12" t="n">
        <v>5455675</v>
      </c>
      <c r="D19" s="12" t="n">
        <v>5455675</v>
      </c>
      <c r="E19" s="12" t="n">
        <v>0</v>
      </c>
      <c r="F19" s="12" t="n">
        <v>0</v>
      </c>
      <c r="G19" s="12" t="n">
        <v>0</v>
      </c>
      <c r="H19" s="12" t="n">
        <v>190000</v>
      </c>
      <c r="I19" s="12" t="n">
        <v>19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7625375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5502900</v>
      </c>
      <c r="C20" s="14" t="n">
        <v>998015</v>
      </c>
      <c r="D20" s="14" t="n">
        <v>998015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6810915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2328900</v>
      </c>
      <c r="C21" s="10" t="n">
        <v>4318449</v>
      </c>
      <c r="D21" s="10" t="n">
        <v>4318449</v>
      </c>
      <c r="E21" s="10" t="n">
        <v>0</v>
      </c>
      <c r="F21" s="10" t="n">
        <v>0</v>
      </c>
      <c r="G21" s="10" t="n">
        <v>0</v>
      </c>
      <c r="H21" s="10" t="n">
        <v>180000</v>
      </c>
      <c r="I21" s="10" t="n">
        <v>17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6827349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1008700</v>
      </c>
      <c r="C22" s="12" t="n">
        <v>2425982</v>
      </c>
      <c r="D22" s="12" t="n">
        <v>2425982</v>
      </c>
      <c r="E22" s="12" t="n">
        <v>0</v>
      </c>
      <c r="F22" s="12" t="n">
        <v>0</v>
      </c>
      <c r="G22" s="12" t="n">
        <v>0</v>
      </c>
      <c r="H22" s="12" t="n">
        <v>30000</v>
      </c>
      <c r="I22" s="12" t="n">
        <v>30000</v>
      </c>
      <c r="J22" s="12" t="n">
        <v>0</v>
      </c>
      <c r="K22" s="12" t="n">
        <v>0</v>
      </c>
      <c r="L22" s="12" t="n">
        <v>0</v>
      </c>
      <c r="M22" s="12" t="n">
        <v>113700</v>
      </c>
      <c r="N22" s="12" t="n">
        <v>0</v>
      </c>
      <c r="O22" s="12" t="n">
        <v>13578382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891400</v>
      </c>
      <c r="C23" s="14" t="n">
        <v>2419740</v>
      </c>
      <c r="D23" s="14" t="n">
        <v>2419740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358114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3093300</v>
      </c>
      <c r="C24" s="10" t="n">
        <v>713428</v>
      </c>
      <c r="D24" s="10" t="n">
        <v>713428</v>
      </c>
      <c r="E24" s="10" t="n">
        <v>0</v>
      </c>
      <c r="F24" s="10" t="n">
        <v>0</v>
      </c>
      <c r="G24" s="10" t="n">
        <v>0</v>
      </c>
      <c r="H24" s="10" t="n">
        <v>450000</v>
      </c>
      <c r="I24" s="10" t="n">
        <v>330000</v>
      </c>
      <c r="J24" s="10" t="n">
        <v>120000</v>
      </c>
      <c r="K24" s="10" t="n">
        <v>0</v>
      </c>
      <c r="L24" s="10" t="n">
        <v>0</v>
      </c>
      <c r="M24" s="10" t="n">
        <v>356900</v>
      </c>
      <c r="N24" s="10" t="n">
        <v>0</v>
      </c>
      <c r="O24" s="10" t="n">
        <v>34613628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63802700</v>
      </c>
      <c r="C25" s="12" t="n">
        <v>-5634072</v>
      </c>
      <c r="D25" s="12" t="n">
        <v>-563407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8168628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6700700</v>
      </c>
      <c r="C26" s="14" t="n">
        <v>1068377</v>
      </c>
      <c r="D26" s="14" t="n">
        <v>1068377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0</v>
      </c>
      <c r="M26" s="14" t="n">
        <v>49600</v>
      </c>
      <c r="N26" s="14" t="n">
        <v>0</v>
      </c>
      <c r="O26" s="14" t="n">
        <v>38178677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30826500</v>
      </c>
      <c r="C27" s="10" t="n">
        <v>-8802548</v>
      </c>
      <c r="D27" s="10" t="n">
        <v>-8802548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2383952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6273900</v>
      </c>
      <c r="C28" s="12" t="n">
        <v>-3230257</v>
      </c>
      <c r="D28" s="12" t="n">
        <v>-3230257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3373643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5540600</v>
      </c>
      <c r="C29" s="14" t="n">
        <v>-29985111</v>
      </c>
      <c r="D29" s="14" t="n">
        <v>-2998511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25555489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72414400</v>
      </c>
      <c r="C30" s="10" t="n">
        <v>-171452448</v>
      </c>
      <c r="D30" s="10" t="n">
        <v>-171452448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02501952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27760300</v>
      </c>
      <c r="C31" s="12" t="n">
        <v>-78733785</v>
      </c>
      <c r="D31" s="12" t="n">
        <v>-7873378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49026515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3696200</v>
      </c>
      <c r="C32" s="14" t="n">
        <v>10697268</v>
      </c>
      <c r="D32" s="14" t="n">
        <v>10697268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44813468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7160200</v>
      </c>
      <c r="C33" s="10" t="n">
        <v>8690</v>
      </c>
      <c r="D33" s="10" t="n">
        <v>8690</v>
      </c>
      <c r="E33" s="10" t="n">
        <v>0</v>
      </c>
      <c r="F33" s="10" t="n">
        <v>0</v>
      </c>
      <c r="G33" s="10" t="n">
        <v>0</v>
      </c>
      <c r="H33" s="10" t="n">
        <v>500000</v>
      </c>
      <c r="I33" s="10" t="n">
        <v>330000</v>
      </c>
      <c r="J33" s="10" t="n">
        <v>17000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37668890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1486100</v>
      </c>
      <c r="C34" s="12" t="n">
        <v>-1189051</v>
      </c>
      <c r="D34" s="12" t="n">
        <v>-1189051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0577049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32236200</v>
      </c>
      <c r="C35" s="14" t="n">
        <v>-885053</v>
      </c>
      <c r="D35" s="14" t="n">
        <v>-885053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1741147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3704000</v>
      </c>
      <c r="C36" s="10" t="n">
        <v>2390506</v>
      </c>
      <c r="D36" s="10" t="n">
        <v>2390506</v>
      </c>
      <c r="E36" s="10" t="n">
        <v>0</v>
      </c>
      <c r="F36" s="10" t="n">
        <v>0</v>
      </c>
      <c r="G36" s="10" t="n">
        <v>0</v>
      </c>
      <c r="H36" s="10" t="n">
        <v>430000</v>
      </c>
      <c r="I36" s="10" t="n">
        <v>36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6524506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6304900</v>
      </c>
      <c r="C37" s="12" t="n">
        <v>-11872385</v>
      </c>
      <c r="D37" s="12" t="n">
        <v>-11872385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4432515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106249100</v>
      </c>
      <c r="C38" s="14" t="n">
        <v>-10949519</v>
      </c>
      <c r="D38" s="14" t="n">
        <v>-10949519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5299581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7055800</v>
      </c>
      <c r="C39" s="10" t="n">
        <v>-5133791</v>
      </c>
      <c r="D39" s="10" t="n">
        <v>-5133791</v>
      </c>
      <c r="E39" s="10" t="n">
        <v>0</v>
      </c>
      <c r="F39" s="10" t="n">
        <v>0</v>
      </c>
      <c r="G39" s="10" t="n">
        <v>0</v>
      </c>
      <c r="H39" s="10" t="n">
        <v>390000</v>
      </c>
      <c r="I39" s="10" t="n">
        <v>39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2312009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4155600</v>
      </c>
      <c r="C40" s="12" t="n">
        <v>-1493450</v>
      </c>
      <c r="D40" s="12" t="n">
        <v>-1493450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54500</v>
      </c>
      <c r="N40" s="12" t="n">
        <v>0</v>
      </c>
      <c r="O40" s="12" t="n">
        <v>12846650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8230300</v>
      </c>
      <c r="C41" s="14" t="n">
        <v>1232145</v>
      </c>
      <c r="D41" s="14" t="n">
        <v>1232145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0</v>
      </c>
      <c r="M41" s="14" t="n">
        <v>984800</v>
      </c>
      <c r="N41" s="14" t="n">
        <v>0</v>
      </c>
      <c r="O41" s="14" t="n">
        <v>71717245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2657300</v>
      </c>
      <c r="C42" s="10" t="n">
        <v>9595756</v>
      </c>
      <c r="D42" s="10" t="n">
        <v>9595756</v>
      </c>
      <c r="E42" s="10" t="n">
        <v>0</v>
      </c>
      <c r="F42" s="10" t="n">
        <v>0</v>
      </c>
      <c r="G42" s="10" t="n">
        <v>0</v>
      </c>
      <c r="H42" s="10" t="n">
        <v>620000</v>
      </c>
      <c r="I42" s="10" t="n">
        <v>46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2873056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9886400</v>
      </c>
      <c r="C43" s="12" t="n">
        <v>11108557</v>
      </c>
      <c r="D43" s="12" t="n">
        <v>11108557</v>
      </c>
      <c r="E43" s="12" t="n">
        <v>0</v>
      </c>
      <c r="F43" s="12" t="n">
        <v>0</v>
      </c>
      <c r="G43" s="12" t="n">
        <v>0</v>
      </c>
      <c r="H43" s="12" t="n">
        <v>520000</v>
      </c>
      <c r="I43" s="12" t="n">
        <v>52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61514957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5226800</v>
      </c>
      <c r="C44" s="14" t="n">
        <v>4369103</v>
      </c>
      <c r="D44" s="14" t="n">
        <v>4369103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30205903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7209200</v>
      </c>
      <c r="C45" s="10" t="n">
        <v>2252651</v>
      </c>
      <c r="D45" s="10" t="n">
        <v>2252651</v>
      </c>
      <c r="E45" s="10" t="n">
        <v>0</v>
      </c>
      <c r="F45" s="10" t="n">
        <v>0</v>
      </c>
      <c r="G45" s="10" t="n">
        <v>5316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0163451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223294400</v>
      </c>
      <c r="C46" s="12" t="n">
        <v>-551808916</v>
      </c>
      <c r="D46" s="12" t="n">
        <v>-551808916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1838800</v>
      </c>
      <c r="O46" s="12" t="n">
        <v>693324284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40611700</v>
      </c>
      <c r="C47" s="14" t="n">
        <v>10819952</v>
      </c>
      <c r="D47" s="14" t="n">
        <v>10819952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51741652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4374200</v>
      </c>
      <c r="C48" s="10" t="n">
        <v>3822119</v>
      </c>
      <c r="D48" s="10" t="n">
        <v>3822119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8646319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4499000</v>
      </c>
      <c r="C49" s="12" t="n">
        <v>25458070</v>
      </c>
      <c r="D49" s="12" t="n">
        <v>25458070</v>
      </c>
      <c r="E49" s="12" t="n">
        <v>0</v>
      </c>
      <c r="F49" s="12" t="n">
        <v>0</v>
      </c>
      <c r="G49" s="12" t="n">
        <v>0</v>
      </c>
      <c r="H49" s="12" t="n">
        <v>650000</v>
      </c>
      <c r="I49" s="12" t="n">
        <v>45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00607070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6592800</v>
      </c>
      <c r="C50" s="14" t="n">
        <v>7155204</v>
      </c>
      <c r="D50" s="14" t="n">
        <v>7155204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24078004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2290700</v>
      </c>
      <c r="C51" s="10" t="n">
        <v>13436601</v>
      </c>
      <c r="D51" s="10" t="n">
        <v>13436601</v>
      </c>
      <c r="E51" s="10" t="n">
        <v>0</v>
      </c>
      <c r="F51" s="10" t="n">
        <v>0</v>
      </c>
      <c r="G51" s="10" t="n">
        <v>0</v>
      </c>
      <c r="H51" s="10" t="n">
        <v>980000</v>
      </c>
      <c r="I51" s="10" t="n">
        <v>51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6707301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4173700</v>
      </c>
      <c r="C52" s="12" t="n">
        <v>5487164</v>
      </c>
      <c r="D52" s="12" t="n">
        <v>5487164</v>
      </c>
      <c r="E52" s="12" t="n">
        <v>0</v>
      </c>
      <c r="F52" s="12" t="n">
        <v>0</v>
      </c>
      <c r="G52" s="12" t="n">
        <v>0</v>
      </c>
      <c r="H52" s="12" t="n">
        <v>670000</v>
      </c>
      <c r="I52" s="12" t="n">
        <v>670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20330864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8328800</v>
      </c>
      <c r="C53" s="14" t="n">
        <v>4778245</v>
      </c>
      <c r="D53" s="14" t="n">
        <v>4778245</v>
      </c>
      <c r="E53" s="14" t="n">
        <v>0</v>
      </c>
      <c r="F53" s="14" t="n">
        <v>0</v>
      </c>
      <c r="G53" s="14" t="n">
        <v>0</v>
      </c>
      <c r="H53" s="14" t="n">
        <v>250000</v>
      </c>
      <c r="I53" s="14" t="n">
        <v>12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3357045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713200</v>
      </c>
      <c r="C54" s="10" t="n">
        <v>7569203</v>
      </c>
      <c r="D54" s="10" t="n">
        <v>7569203</v>
      </c>
      <c r="E54" s="10" t="n">
        <v>414900</v>
      </c>
      <c r="F54" s="10" t="n">
        <v>0</v>
      </c>
      <c r="G54" s="10" t="n">
        <v>0</v>
      </c>
      <c r="H54" s="10" t="n">
        <v>980000</v>
      </c>
      <c r="I54" s="10" t="n">
        <v>9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6677303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4322600</v>
      </c>
      <c r="C55" s="12" t="n">
        <v>4261865</v>
      </c>
      <c r="D55" s="12" t="n">
        <v>4261865</v>
      </c>
      <c r="E55" s="12" t="n">
        <v>606900</v>
      </c>
      <c r="F55" s="12" t="n">
        <v>0</v>
      </c>
      <c r="G55" s="12" t="n">
        <v>0</v>
      </c>
      <c r="H55" s="12" t="n">
        <v>940000</v>
      </c>
      <c r="I55" s="12" t="n">
        <v>94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20131365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20741600</v>
      </c>
      <c r="C56" s="14" t="n">
        <v>7505723</v>
      </c>
      <c r="D56" s="14" t="n">
        <v>7505723</v>
      </c>
      <c r="E56" s="14" t="n">
        <v>777400</v>
      </c>
      <c r="F56" s="14" t="n">
        <v>0</v>
      </c>
      <c r="G56" s="14" t="n">
        <v>0</v>
      </c>
      <c r="H56" s="14" t="n">
        <v>1290000</v>
      </c>
      <c r="I56" s="14" t="n">
        <v>99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30314723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792100</v>
      </c>
      <c r="C57" s="10" t="n">
        <v>4027108</v>
      </c>
      <c r="D57" s="10" t="n">
        <v>4027108</v>
      </c>
      <c r="E57" s="10" t="n">
        <v>530200</v>
      </c>
      <c r="F57" s="10" t="n">
        <v>0</v>
      </c>
      <c r="G57" s="10" t="n">
        <v>0</v>
      </c>
      <c r="H57" s="10" t="n">
        <v>590000</v>
      </c>
      <c r="I57" s="10" t="n">
        <v>59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5939408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6520800</v>
      </c>
      <c r="C58" s="12" t="n">
        <v>13446624</v>
      </c>
      <c r="D58" s="12" t="n">
        <v>13446624</v>
      </c>
      <c r="E58" s="12" t="n">
        <v>0</v>
      </c>
      <c r="F58" s="12" t="n">
        <v>0</v>
      </c>
      <c r="G58" s="12" t="n">
        <v>0</v>
      </c>
      <c r="H58" s="12" t="n">
        <v>690000</v>
      </c>
      <c r="I58" s="12" t="n">
        <v>41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60657424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9194900</v>
      </c>
      <c r="C59" s="14" t="n">
        <v>4307888</v>
      </c>
      <c r="D59" s="14" t="n">
        <v>4307888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4711588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795300</v>
      </c>
      <c r="C60" s="10" t="n">
        <v>4380693</v>
      </c>
      <c r="D60" s="10" t="n">
        <v>4380693</v>
      </c>
      <c r="E60" s="10" t="n">
        <v>7571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8673093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8110400</v>
      </c>
      <c r="C61" s="12" t="n">
        <v>3070664</v>
      </c>
      <c r="D61" s="12" t="n">
        <v>3070664</v>
      </c>
      <c r="E61" s="12" t="n">
        <v>0</v>
      </c>
      <c r="F61" s="12" t="n">
        <v>0</v>
      </c>
      <c r="G61" s="12" t="n">
        <v>5316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1892664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7060400</v>
      </c>
      <c r="C62" s="14" t="n">
        <v>1637062</v>
      </c>
      <c r="D62" s="14" t="n">
        <v>1637062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9369062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350000</v>
      </c>
      <c r="C63" s="10" t="n">
        <v>1742362</v>
      </c>
      <c r="D63" s="10" t="n">
        <v>1742362</v>
      </c>
      <c r="E63" s="10" t="n">
        <v>0</v>
      </c>
      <c r="F63" s="10" t="n">
        <v>0</v>
      </c>
      <c r="G63" s="10" t="n">
        <v>531600</v>
      </c>
      <c r="H63" s="10" t="n">
        <v>210000</v>
      </c>
      <c r="I63" s="10" t="n">
        <v>20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7833962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765900</v>
      </c>
      <c r="C64" s="12" t="n">
        <v>1344440</v>
      </c>
      <c r="D64" s="12" t="n">
        <v>1344440</v>
      </c>
      <c r="E64" s="12" t="n">
        <v>0</v>
      </c>
      <c r="F64" s="12" t="n">
        <v>0</v>
      </c>
      <c r="G64" s="12" t="n">
        <v>5316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7751940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6569400</v>
      </c>
      <c r="C65" s="14" t="n">
        <v>4085981</v>
      </c>
      <c r="D65" s="14" t="n">
        <v>4085981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21676081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797000</v>
      </c>
      <c r="C66" s="10" t="n">
        <v>1917866</v>
      </c>
      <c r="D66" s="10" t="n">
        <v>1917866</v>
      </c>
      <c r="E66" s="10" t="n">
        <v>0</v>
      </c>
      <c r="F66" s="10" t="n">
        <v>0</v>
      </c>
      <c r="G66" s="10" t="n">
        <v>531600</v>
      </c>
      <c r="H66" s="10" t="n">
        <v>110000</v>
      </c>
      <c r="I66" s="10" t="n">
        <v>11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10356466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347600</v>
      </c>
      <c r="C67" s="12" t="n">
        <v>1929219</v>
      </c>
      <c r="D67" s="12" t="n">
        <v>1929219</v>
      </c>
      <c r="E67" s="12" t="n">
        <v>0</v>
      </c>
      <c r="F67" s="12" t="n">
        <v>0</v>
      </c>
      <c r="G67" s="12" t="n">
        <v>5316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7938419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739000</v>
      </c>
      <c r="C68" s="14" t="n">
        <v>1878172</v>
      </c>
      <c r="D68" s="14" t="n">
        <v>1878172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9388772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9089800</v>
      </c>
      <c r="C69" s="10" t="n">
        <v>2698999</v>
      </c>
      <c r="D69" s="10" t="n">
        <v>2698999</v>
      </c>
      <c r="E69" s="10" t="n">
        <v>0</v>
      </c>
      <c r="F69" s="10" t="n">
        <v>0</v>
      </c>
      <c r="G69" s="10" t="n">
        <v>0</v>
      </c>
      <c r="H69" s="10" t="n">
        <v>1350000</v>
      </c>
      <c r="I69" s="10" t="n">
        <v>69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63138799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3947900</v>
      </c>
      <c r="C70" s="12" t="n">
        <v>15752626</v>
      </c>
      <c r="D70" s="12" t="n">
        <v>15752626</v>
      </c>
      <c r="E70" s="12" t="n">
        <v>0</v>
      </c>
      <c r="F70" s="12" t="n">
        <v>0</v>
      </c>
      <c r="G70" s="12" t="n">
        <v>0</v>
      </c>
      <c r="H70" s="12" t="n">
        <v>655000</v>
      </c>
      <c r="I70" s="12" t="n">
        <v>35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80355526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774300</v>
      </c>
      <c r="C71" s="14" t="n">
        <v>2251841</v>
      </c>
      <c r="D71" s="14" t="n">
        <v>2251841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0732741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292900</v>
      </c>
      <c r="C72" s="10" t="n">
        <v>1779404</v>
      </c>
      <c r="D72" s="10" t="n">
        <v>1779404</v>
      </c>
      <c r="E72" s="10" t="n">
        <v>0</v>
      </c>
      <c r="F72" s="10" t="n">
        <v>0</v>
      </c>
      <c r="G72" s="10" t="n">
        <v>531600</v>
      </c>
      <c r="H72" s="10" t="n">
        <v>45000</v>
      </c>
      <c r="I72" s="10" t="n">
        <v>45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9648904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424700</v>
      </c>
      <c r="C73" s="12" t="n">
        <v>1255089</v>
      </c>
      <c r="D73" s="12" t="n">
        <v>1255089</v>
      </c>
      <c r="E73" s="12" t="n">
        <v>0</v>
      </c>
      <c r="F73" s="12" t="n">
        <v>0</v>
      </c>
      <c r="G73" s="12" t="n">
        <v>531600</v>
      </c>
      <c r="H73" s="12" t="n">
        <v>25000</v>
      </c>
      <c r="I73" s="12" t="n">
        <v>2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8236389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746000</v>
      </c>
      <c r="C74" s="14" t="n">
        <v>2441247</v>
      </c>
      <c r="D74" s="14" t="n">
        <v>2441247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9768847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941000</v>
      </c>
      <c r="C75" s="10" t="n">
        <v>4044596</v>
      </c>
      <c r="D75" s="10" t="n">
        <v>4044596</v>
      </c>
      <c r="E75" s="10" t="n">
        <v>698300</v>
      </c>
      <c r="F75" s="10" t="n">
        <v>0</v>
      </c>
      <c r="G75" s="10" t="n">
        <v>0</v>
      </c>
      <c r="H75" s="10" t="n">
        <v>60000</v>
      </c>
      <c r="I75" s="10" t="n">
        <v>6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5743896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4665600</v>
      </c>
      <c r="C76" s="12" t="n">
        <v>2660181</v>
      </c>
      <c r="D76" s="12" t="n">
        <v>2660181</v>
      </c>
      <c r="E76" s="12" t="n">
        <v>883200</v>
      </c>
      <c r="F76" s="12" t="n">
        <v>0</v>
      </c>
      <c r="G76" s="12" t="n">
        <v>0</v>
      </c>
      <c r="H76" s="12" t="n">
        <v>55000</v>
      </c>
      <c r="I76" s="12" t="n">
        <v>55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8263981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6247400</v>
      </c>
      <c r="C77" s="14" t="n">
        <v>7161105</v>
      </c>
      <c r="D77" s="14" t="n">
        <v>7161105</v>
      </c>
      <c r="E77" s="14" t="n">
        <v>894200</v>
      </c>
      <c r="F77" s="14" t="n">
        <v>0</v>
      </c>
      <c r="G77" s="14" t="n">
        <v>0</v>
      </c>
      <c r="H77" s="14" t="n">
        <v>220000</v>
      </c>
      <c r="I77" s="14" t="n">
        <v>12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4522705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815800</v>
      </c>
      <c r="C78" s="10" t="n">
        <v>1228030</v>
      </c>
      <c r="D78" s="10" t="n">
        <v>1228030</v>
      </c>
      <c r="E78" s="10" t="n">
        <v>0</v>
      </c>
      <c r="F78" s="10" t="n">
        <v>0</v>
      </c>
      <c r="G78" s="10" t="n">
        <v>531600</v>
      </c>
      <c r="H78" s="10" t="n">
        <v>90000</v>
      </c>
      <c r="I78" s="10" t="n">
        <v>9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0665430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731000</v>
      </c>
      <c r="C79" s="12" t="n">
        <v>3046405</v>
      </c>
      <c r="D79" s="12" t="n">
        <v>3046405</v>
      </c>
      <c r="E79" s="12" t="n">
        <v>766600</v>
      </c>
      <c r="F79" s="12" t="n">
        <v>0</v>
      </c>
      <c r="G79" s="12" t="n">
        <v>0</v>
      </c>
      <c r="H79" s="12" t="n">
        <v>50000</v>
      </c>
      <c r="I79" s="12" t="n">
        <v>5000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6594005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2145800</v>
      </c>
      <c r="C80" s="14" t="n">
        <v>1389135</v>
      </c>
      <c r="D80" s="14" t="n">
        <v>1389135</v>
      </c>
      <c r="E80" s="14" t="n">
        <v>0</v>
      </c>
      <c r="F80" s="14" t="n">
        <v>0</v>
      </c>
      <c r="G80" s="14" t="n">
        <v>0</v>
      </c>
      <c r="H80" s="14" t="n">
        <v>170000</v>
      </c>
      <c r="I80" s="14" t="n">
        <v>17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3704935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790200</v>
      </c>
      <c r="C81" s="10" t="n">
        <v>4305703</v>
      </c>
      <c r="D81" s="10" t="n">
        <v>4305703</v>
      </c>
      <c r="E81" s="10" t="n">
        <v>274100</v>
      </c>
      <c r="F81" s="10" t="n">
        <v>0</v>
      </c>
      <c r="G81" s="10" t="n">
        <v>0</v>
      </c>
      <c r="H81" s="10" t="n">
        <v>630000</v>
      </c>
      <c r="I81" s="10" t="n">
        <v>60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21000003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4858400</v>
      </c>
      <c r="C82" s="12" t="n">
        <v>10348750</v>
      </c>
      <c r="D82" s="12" t="n">
        <v>10348750</v>
      </c>
      <c r="E82" s="12" t="n">
        <v>0</v>
      </c>
      <c r="F82" s="12" t="n">
        <v>0</v>
      </c>
      <c r="G82" s="12" t="n">
        <v>0</v>
      </c>
      <c r="H82" s="12" t="n">
        <v>525000</v>
      </c>
      <c r="I82" s="12" t="n">
        <v>195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5732150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9093500</v>
      </c>
      <c r="C83" s="14" t="n">
        <v>8844974</v>
      </c>
      <c r="D83" s="14" t="n">
        <v>8844974</v>
      </c>
      <c r="E83" s="14" t="n">
        <v>0</v>
      </c>
      <c r="F83" s="14" t="n">
        <v>0</v>
      </c>
      <c r="G83" s="14" t="n">
        <v>0</v>
      </c>
      <c r="H83" s="14" t="n">
        <v>580000</v>
      </c>
      <c r="I83" s="14" t="n">
        <v>38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8518474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5009900</v>
      </c>
      <c r="C84" s="10" t="n">
        <v>4344252</v>
      </c>
      <c r="D84" s="10" t="n">
        <v>4344252</v>
      </c>
      <c r="E84" s="10" t="n">
        <v>0</v>
      </c>
      <c r="F84" s="10" t="n">
        <v>0</v>
      </c>
      <c r="G84" s="10" t="n">
        <v>0</v>
      </c>
      <c r="H84" s="10" t="n">
        <v>185000</v>
      </c>
      <c r="I84" s="10" t="n">
        <v>18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9539152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9634900</v>
      </c>
      <c r="C85" s="12" t="n">
        <v>2112667</v>
      </c>
      <c r="D85" s="12" t="n">
        <v>2112667</v>
      </c>
      <c r="E85" s="12" t="n">
        <v>0</v>
      </c>
      <c r="F85" s="12" t="n">
        <v>0</v>
      </c>
      <c r="G85" s="12" t="n">
        <v>0</v>
      </c>
      <c r="H85" s="12" t="n">
        <v>175000</v>
      </c>
      <c r="I85" s="12" t="n">
        <v>17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1922567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3559900</v>
      </c>
      <c r="C86" s="14" t="n">
        <v>6513415</v>
      </c>
      <c r="D86" s="14" t="n">
        <v>6513415</v>
      </c>
      <c r="E86" s="14" t="n">
        <v>0</v>
      </c>
      <c r="F86" s="14" t="n">
        <v>0</v>
      </c>
      <c r="G86" s="14" t="n">
        <v>0</v>
      </c>
      <c r="H86" s="14" t="n">
        <v>705000</v>
      </c>
      <c r="I86" s="14" t="n">
        <v>40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40778315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767300</v>
      </c>
      <c r="C87" s="10" t="n">
        <v>6478550</v>
      </c>
      <c r="D87" s="10" t="n">
        <v>6478550</v>
      </c>
      <c r="E87" s="10" t="n">
        <v>523100</v>
      </c>
      <c r="F87" s="10" t="n">
        <v>0</v>
      </c>
      <c r="G87" s="10" t="n">
        <v>0</v>
      </c>
      <c r="H87" s="10" t="n">
        <v>1345000</v>
      </c>
      <c r="I87" s="10" t="n">
        <v>1345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23113950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8027900</v>
      </c>
      <c r="C88" s="12" t="n">
        <v>7259820</v>
      </c>
      <c r="D88" s="12" t="n">
        <v>7259820</v>
      </c>
      <c r="E88" s="12" t="n">
        <v>578500</v>
      </c>
      <c r="F88" s="12" t="n">
        <v>0</v>
      </c>
      <c r="G88" s="12" t="n">
        <v>0</v>
      </c>
      <c r="H88" s="12" t="n">
        <v>780000</v>
      </c>
      <c r="I88" s="12" t="n">
        <v>78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26646220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554200</v>
      </c>
      <c r="C89" s="14" t="n">
        <v>3212328</v>
      </c>
      <c r="D89" s="14" t="n">
        <v>3212328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4428128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650300</v>
      </c>
      <c r="C90" s="10" t="n">
        <v>1571394</v>
      </c>
      <c r="D90" s="10" t="n">
        <v>1571394</v>
      </c>
      <c r="E90" s="10" t="n">
        <v>0</v>
      </c>
      <c r="F90" s="10" t="n">
        <v>0</v>
      </c>
      <c r="G90" s="10" t="n">
        <v>5316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7813294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5291700</v>
      </c>
      <c r="C91" s="12" t="n">
        <v>3078976</v>
      </c>
      <c r="D91" s="12" t="n">
        <v>3078976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8440676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6148300</v>
      </c>
      <c r="C92" s="14" t="n">
        <v>746927</v>
      </c>
      <c r="D92" s="14" t="n">
        <v>746927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7446827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995700</v>
      </c>
      <c r="C93" s="10" t="n">
        <v>662715</v>
      </c>
      <c r="D93" s="10" t="n">
        <v>662715</v>
      </c>
      <c r="E93" s="10" t="n">
        <v>0</v>
      </c>
      <c r="F93" s="10" t="n">
        <v>0</v>
      </c>
      <c r="G93" s="10" t="n">
        <v>531600</v>
      </c>
      <c r="H93" s="10" t="n">
        <v>30000</v>
      </c>
      <c r="I93" s="10" t="n">
        <v>3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10220015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408800</v>
      </c>
      <c r="C94" s="12" t="n">
        <v>1028857</v>
      </c>
      <c r="D94" s="12" t="n">
        <v>1028857</v>
      </c>
      <c r="E94" s="12" t="n">
        <v>0</v>
      </c>
      <c r="F94" s="12" t="n">
        <v>0</v>
      </c>
      <c r="G94" s="12" t="n">
        <v>531600</v>
      </c>
      <c r="H94" s="12" t="n">
        <v>120000</v>
      </c>
      <c r="I94" s="12" t="n">
        <v>12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7089257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43182800</v>
      </c>
      <c r="C95" s="14" t="n">
        <v>844320</v>
      </c>
      <c r="D95" s="14" t="n">
        <v>844320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44327120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5174100</v>
      </c>
      <c r="C96" s="10" t="n">
        <v>-7156313</v>
      </c>
      <c r="D96" s="10" t="n">
        <v>-7156313</v>
      </c>
      <c r="E96" s="10" t="n">
        <v>0</v>
      </c>
      <c r="F96" s="10" t="n">
        <v>0</v>
      </c>
      <c r="G96" s="10" t="n">
        <v>0</v>
      </c>
      <c r="H96" s="10" t="n">
        <v>355000</v>
      </c>
      <c r="I96" s="10" t="n">
        <v>75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48372787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3110500</v>
      </c>
      <c r="C97" s="12" t="n">
        <v>12161890</v>
      </c>
      <c r="D97" s="12" t="n">
        <v>12161890</v>
      </c>
      <c r="E97" s="12" t="n">
        <v>0</v>
      </c>
      <c r="F97" s="12" t="n">
        <v>0</v>
      </c>
      <c r="G97" s="12" t="n">
        <v>0</v>
      </c>
      <c r="H97" s="12" t="n">
        <v>550000</v>
      </c>
      <c r="I97" s="12" t="n">
        <v>550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75822390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4312700</v>
      </c>
      <c r="C98" s="14" t="n">
        <v>-13063771</v>
      </c>
      <c r="D98" s="14" t="n">
        <v>-1306377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248929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845700</v>
      </c>
      <c r="C99" s="10" t="n">
        <v>93985</v>
      </c>
      <c r="D99" s="10" t="n">
        <v>93985</v>
      </c>
      <c r="E99" s="10" t="n">
        <v>0</v>
      </c>
      <c r="F99" s="10" t="n">
        <v>0</v>
      </c>
      <c r="G99" s="10" t="n">
        <v>5316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511285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390800</v>
      </c>
      <c r="C100" s="12" t="n">
        <v>973594</v>
      </c>
      <c r="D100" s="12" t="n">
        <v>973594</v>
      </c>
      <c r="E100" s="12" t="n">
        <v>0</v>
      </c>
      <c r="F100" s="12" t="n">
        <v>0</v>
      </c>
      <c r="G100" s="12" t="n">
        <v>0</v>
      </c>
      <c r="H100" s="12" t="n">
        <v>55000</v>
      </c>
      <c r="I100" s="12" t="n">
        <v>55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10419394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935700</v>
      </c>
      <c r="C101" s="14" t="n">
        <v>1259970</v>
      </c>
      <c r="D101" s="14" t="n">
        <v>1259970</v>
      </c>
      <c r="E101" s="14" t="n">
        <v>0</v>
      </c>
      <c r="F101" s="14" t="n">
        <v>0</v>
      </c>
      <c r="G101" s="14" t="n">
        <v>0</v>
      </c>
      <c r="H101" s="14" t="n">
        <v>140000</v>
      </c>
      <c r="I101" s="14" t="n">
        <v>14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4335670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345300</v>
      </c>
      <c r="C102" s="10" t="n">
        <v>-74925</v>
      </c>
      <c r="D102" s="10" t="n">
        <v>-74925</v>
      </c>
      <c r="E102" s="10" t="n">
        <v>0</v>
      </c>
      <c r="F102" s="10" t="n">
        <v>0</v>
      </c>
      <c r="G102" s="10" t="n">
        <v>5316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6801975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3626500</v>
      </c>
      <c r="C103" s="12" t="n">
        <v>1551212</v>
      </c>
      <c r="D103" s="12" t="n">
        <v>1551212</v>
      </c>
      <c r="E103" s="12" t="n">
        <v>3551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5532812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683600</v>
      </c>
      <c r="C104" s="14" t="n">
        <v>-1250964</v>
      </c>
      <c r="D104" s="14" t="n">
        <v>-1250964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9502636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408900</v>
      </c>
      <c r="C105" s="10" t="n">
        <v>-10863</v>
      </c>
      <c r="D105" s="10" t="n">
        <v>-10863</v>
      </c>
      <c r="E105" s="10" t="n">
        <v>409400</v>
      </c>
      <c r="F105" s="10" t="n">
        <v>0</v>
      </c>
      <c r="G105" s="10" t="n">
        <v>0</v>
      </c>
      <c r="H105" s="10" t="n">
        <v>417000</v>
      </c>
      <c r="I105" s="10" t="n">
        <v>3770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224437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6102800</v>
      </c>
      <c r="C106" s="12" t="n">
        <v>82172</v>
      </c>
      <c r="D106" s="12" t="n">
        <v>82172</v>
      </c>
      <c r="E106" s="12" t="n">
        <v>0</v>
      </c>
      <c r="F106" s="12" t="n">
        <v>0</v>
      </c>
      <c r="G106" s="12" t="n">
        <v>5316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806572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30867600</v>
      </c>
      <c r="C107" s="14" t="n">
        <v>6659310</v>
      </c>
      <c r="D107" s="14" t="n">
        <v>6659310</v>
      </c>
      <c r="E107" s="14" t="n">
        <v>0</v>
      </c>
      <c r="F107" s="14" t="n">
        <v>0</v>
      </c>
      <c r="G107" s="14" t="n">
        <v>0</v>
      </c>
      <c r="H107" s="14" t="n">
        <v>845000</v>
      </c>
      <c r="I107" s="14" t="n">
        <v>45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38371910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9438100</v>
      </c>
      <c r="C108" s="10" t="n">
        <v>5611618</v>
      </c>
      <c r="D108" s="10" t="n">
        <v>5611618</v>
      </c>
      <c r="E108" s="10" t="n">
        <v>0</v>
      </c>
      <c r="F108" s="10" t="n">
        <v>0</v>
      </c>
      <c r="G108" s="10" t="n">
        <v>0</v>
      </c>
      <c r="H108" s="10" t="n">
        <v>290000</v>
      </c>
      <c r="I108" s="10" t="n">
        <v>290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45339718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52107100</v>
      </c>
      <c r="C109" s="12" t="n">
        <v>11131744</v>
      </c>
      <c r="D109" s="12" t="n">
        <v>11131744</v>
      </c>
      <c r="E109" s="12" t="n">
        <v>0</v>
      </c>
      <c r="F109" s="12" t="n">
        <v>0</v>
      </c>
      <c r="G109" s="12" t="n">
        <v>0</v>
      </c>
      <c r="H109" s="12" t="n">
        <v>390000</v>
      </c>
      <c r="I109" s="12" t="n">
        <v>390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63628844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3684000</v>
      </c>
      <c r="C110" s="14" t="n">
        <v>-8520817</v>
      </c>
      <c r="D110" s="14" t="n">
        <v>-8520817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45653183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43458800</v>
      </c>
      <c r="C111" s="10" t="n">
        <v>-2259363</v>
      </c>
      <c r="D111" s="10" t="n">
        <v>-2259363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41199437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21123400</v>
      </c>
      <c r="C112" s="12" t="n">
        <v>1175014</v>
      </c>
      <c r="D112" s="12" t="n">
        <v>1175014</v>
      </c>
      <c r="E112" s="12" t="n">
        <v>0</v>
      </c>
      <c r="F112" s="12" t="n">
        <v>0</v>
      </c>
      <c r="G112" s="12" t="n">
        <v>0</v>
      </c>
      <c r="H112" s="12" t="n">
        <v>225000</v>
      </c>
      <c r="I112" s="12" t="n">
        <v>175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2523414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8328500</v>
      </c>
      <c r="C113" s="14" t="n">
        <v>745846</v>
      </c>
      <c r="D113" s="14" t="n">
        <v>745846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9605946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351700</v>
      </c>
      <c r="C114" s="10" t="n">
        <v>528217</v>
      </c>
      <c r="D114" s="10" t="n">
        <v>528217</v>
      </c>
      <c r="E114" s="10" t="n">
        <v>0</v>
      </c>
      <c r="F114" s="10" t="n">
        <v>0</v>
      </c>
      <c r="G114" s="10" t="n">
        <v>531600</v>
      </c>
      <c r="H114" s="10" t="n">
        <v>403000</v>
      </c>
      <c r="I114" s="10" t="n">
        <v>3230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6814517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8155400</v>
      </c>
      <c r="C115" s="12" t="n">
        <v>711334</v>
      </c>
      <c r="D115" s="12" t="n">
        <v>711334</v>
      </c>
      <c r="E115" s="12" t="n">
        <v>0</v>
      </c>
      <c r="F115" s="12" t="n">
        <v>0</v>
      </c>
      <c r="G115" s="12" t="n">
        <v>5316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9398334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9811800</v>
      </c>
      <c r="C116" s="14" t="n">
        <v>12263414</v>
      </c>
      <c r="D116" s="14" t="n">
        <v>12263414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72447514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2324600</v>
      </c>
      <c r="C117" s="10" t="n">
        <v>4370507</v>
      </c>
      <c r="D117" s="10" t="n">
        <v>4370507</v>
      </c>
      <c r="E117" s="10" t="n">
        <v>0</v>
      </c>
      <c r="F117" s="10" t="n">
        <v>0</v>
      </c>
      <c r="G117" s="10" t="n">
        <v>0</v>
      </c>
      <c r="H117" s="10" t="n">
        <v>418800</v>
      </c>
      <c r="I117" s="10" t="n">
        <v>2288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7113907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8883900</v>
      </c>
      <c r="C118" s="12" t="n">
        <v>2170571</v>
      </c>
      <c r="D118" s="12" t="n">
        <v>2170571</v>
      </c>
      <c r="E118" s="12" t="n">
        <v>0</v>
      </c>
      <c r="F118" s="12" t="n">
        <v>0</v>
      </c>
      <c r="G118" s="12" t="n">
        <v>0</v>
      </c>
      <c r="H118" s="12" t="n">
        <v>1564900</v>
      </c>
      <c r="I118" s="12" t="n">
        <v>1549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2619371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101969100</v>
      </c>
      <c r="C119" s="14" t="n">
        <v>9007750</v>
      </c>
      <c r="D119" s="14" t="n">
        <v>9007750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11928750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8572700</v>
      </c>
      <c r="C120" s="10" t="n">
        <v>13429825</v>
      </c>
      <c r="D120" s="10" t="n">
        <v>13429825</v>
      </c>
      <c r="E120" s="10" t="n">
        <v>0</v>
      </c>
      <c r="F120" s="10" t="n">
        <v>0</v>
      </c>
      <c r="G120" s="10" t="n">
        <v>0</v>
      </c>
      <c r="H120" s="10" t="n">
        <v>1678300</v>
      </c>
      <c r="I120" s="10" t="n">
        <v>4783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13680825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562300</v>
      </c>
      <c r="C121" s="12" t="n">
        <v>2791999</v>
      </c>
      <c r="D121" s="12" t="n">
        <v>2791999</v>
      </c>
      <c r="E121" s="12" t="n">
        <v>0</v>
      </c>
      <c r="F121" s="12" t="n">
        <v>0</v>
      </c>
      <c r="G121" s="12" t="n">
        <v>0</v>
      </c>
      <c r="H121" s="12" t="n">
        <v>98700</v>
      </c>
      <c r="I121" s="12" t="n">
        <v>987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7452999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21213900</v>
      </c>
      <c r="C122" s="14" t="n">
        <v>2094976</v>
      </c>
      <c r="D122" s="14" t="n">
        <v>2094976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3475176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456800</v>
      </c>
      <c r="C123" s="10" t="n">
        <v>1284123</v>
      </c>
      <c r="D123" s="10" t="n">
        <v>1284123</v>
      </c>
      <c r="E123" s="10" t="n">
        <v>0</v>
      </c>
      <c r="F123" s="10" t="n">
        <v>0</v>
      </c>
      <c r="G123" s="10" t="n">
        <v>531600</v>
      </c>
      <c r="H123" s="10" t="n">
        <v>95200</v>
      </c>
      <c r="I123" s="10" t="n">
        <v>95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10367723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2335200</v>
      </c>
      <c r="C124" s="12" t="n">
        <v>4009959</v>
      </c>
      <c r="D124" s="12" t="n">
        <v>4009959</v>
      </c>
      <c r="E124" s="12" t="n">
        <v>0</v>
      </c>
      <c r="F124" s="12" t="n">
        <v>0</v>
      </c>
      <c r="G124" s="12" t="n">
        <v>0</v>
      </c>
      <c r="H124" s="12" t="n">
        <v>268800</v>
      </c>
      <c r="I124" s="12" t="n">
        <v>268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6613959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3680200</v>
      </c>
      <c r="C125" s="14" t="n">
        <v>4098131</v>
      </c>
      <c r="D125" s="14" t="n">
        <v>4098131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7973031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4804500</v>
      </c>
      <c r="C126" s="10" t="n">
        <v>5808118</v>
      </c>
      <c r="D126" s="10" t="n">
        <v>5808118</v>
      </c>
      <c r="E126" s="10" t="n">
        <v>0</v>
      </c>
      <c r="F126" s="10" t="n">
        <v>0</v>
      </c>
      <c r="G126" s="10" t="n">
        <v>0</v>
      </c>
      <c r="H126" s="10" t="n">
        <v>256000</v>
      </c>
      <c r="I126" s="10" t="n">
        <v>2560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30868618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8008800</v>
      </c>
      <c r="C127" s="12" t="n">
        <v>-1803520</v>
      </c>
      <c r="D127" s="12" t="n">
        <v>-1803520</v>
      </c>
      <c r="E127" s="12" t="n">
        <v>0</v>
      </c>
      <c r="F127" s="12" t="n">
        <v>0</v>
      </c>
      <c r="G127" s="12" t="n">
        <v>0</v>
      </c>
      <c r="H127" s="12" t="n">
        <v>214300</v>
      </c>
      <c r="I127" s="12" t="n">
        <v>2143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6419580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861100</v>
      </c>
      <c r="C128" s="14" t="n">
        <v>-33534</v>
      </c>
      <c r="D128" s="14" t="n">
        <v>-33534</v>
      </c>
      <c r="E128" s="14" t="n">
        <v>0</v>
      </c>
      <c r="F128" s="14" t="n">
        <v>0</v>
      </c>
      <c r="G128" s="14" t="n">
        <v>0</v>
      </c>
      <c r="H128" s="14" t="n">
        <v>133100</v>
      </c>
      <c r="I128" s="14" t="n">
        <v>1331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960666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619500</v>
      </c>
      <c r="C129" s="10" t="n">
        <v>1278089</v>
      </c>
      <c r="D129" s="10" t="n">
        <v>1278089</v>
      </c>
      <c r="E129" s="10" t="n">
        <v>0</v>
      </c>
      <c r="F129" s="10" t="n">
        <v>0</v>
      </c>
      <c r="G129" s="10" t="n">
        <v>531600</v>
      </c>
      <c r="H129" s="10" t="n">
        <v>92200</v>
      </c>
      <c r="I129" s="10" t="n">
        <v>822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8521389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6736800</v>
      </c>
      <c r="C130" s="12" t="n">
        <v>5907717</v>
      </c>
      <c r="D130" s="12" t="n">
        <v>5907717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83174517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7296800</v>
      </c>
      <c r="C131" s="14" t="n">
        <v>22766446</v>
      </c>
      <c r="D131" s="14" t="n">
        <v>22766446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40063246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2940500</v>
      </c>
      <c r="C132" s="10" t="n">
        <v>6891161</v>
      </c>
      <c r="D132" s="10" t="n">
        <v>6891161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40591661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308500</v>
      </c>
      <c r="C133" s="12" t="n">
        <v>1567916</v>
      </c>
      <c r="D133" s="12" t="n">
        <v>1567916</v>
      </c>
      <c r="E133" s="12" t="n">
        <v>0</v>
      </c>
      <c r="F133" s="12" t="n">
        <v>0</v>
      </c>
      <c r="G133" s="12" t="n">
        <v>5316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8408016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30201100</v>
      </c>
      <c r="C134" s="14" t="n">
        <v>3169048</v>
      </c>
      <c r="D134" s="14" t="n">
        <v>316904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3370148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6165500</v>
      </c>
      <c r="C135" s="10" t="n">
        <v>7716128</v>
      </c>
      <c r="D135" s="10" t="n">
        <v>7716128</v>
      </c>
      <c r="E135" s="10" t="n">
        <v>394500</v>
      </c>
      <c r="F135" s="10" t="n">
        <v>0</v>
      </c>
      <c r="G135" s="10" t="n">
        <v>0</v>
      </c>
      <c r="H135" s="10" t="n">
        <v>450000</v>
      </c>
      <c r="I135" s="10" t="n">
        <v>45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34726128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890400</v>
      </c>
      <c r="C136" s="12" t="n">
        <v>4464844</v>
      </c>
      <c r="D136" s="12" t="n">
        <v>4464844</v>
      </c>
      <c r="E136" s="12" t="n">
        <v>550700</v>
      </c>
      <c r="F136" s="12" t="n">
        <v>0</v>
      </c>
      <c r="G136" s="12" t="n">
        <v>0</v>
      </c>
      <c r="H136" s="12" t="n">
        <v>583900</v>
      </c>
      <c r="I136" s="12" t="n">
        <v>5839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8489844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7386600</v>
      </c>
      <c r="C137" s="14" t="n">
        <v>8051231</v>
      </c>
      <c r="D137" s="14" t="n">
        <v>8051231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6991931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4299200</v>
      </c>
      <c r="C138" s="10" t="n">
        <v>4419123</v>
      </c>
      <c r="D138" s="10" t="n">
        <v>4419123</v>
      </c>
      <c r="E138" s="10" t="n">
        <v>0</v>
      </c>
      <c r="F138" s="10" t="n">
        <v>0</v>
      </c>
      <c r="G138" s="10" t="n">
        <v>0</v>
      </c>
      <c r="H138" s="10" t="n">
        <v>250000</v>
      </c>
      <c r="I138" s="10" t="n">
        <v>2500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8968323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1258300</v>
      </c>
      <c r="C139" s="12" t="n">
        <v>3119755</v>
      </c>
      <c r="D139" s="12" t="n">
        <v>3119755</v>
      </c>
      <c r="E139" s="12" t="n">
        <v>2273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4855355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971800</v>
      </c>
      <c r="C140" s="14" t="n">
        <v>1890800</v>
      </c>
      <c r="D140" s="14" t="n">
        <v>1890800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9848600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667400</v>
      </c>
      <c r="C141" s="10" t="n">
        <v>827857</v>
      </c>
      <c r="D141" s="10" t="n">
        <v>827857</v>
      </c>
      <c r="E141" s="10" t="n">
        <v>0</v>
      </c>
      <c r="F141" s="10" t="n">
        <v>0</v>
      </c>
      <c r="G141" s="10" t="n">
        <v>531600</v>
      </c>
      <c r="H141" s="10" t="n">
        <v>40000</v>
      </c>
      <c r="I141" s="10" t="n">
        <v>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7066857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845800</v>
      </c>
      <c r="C142" s="12" t="n">
        <v>1457098</v>
      </c>
      <c r="D142" s="12" t="n">
        <v>1457098</v>
      </c>
      <c r="E142" s="12" t="n">
        <v>0</v>
      </c>
      <c r="F142" s="12" t="n">
        <v>0</v>
      </c>
      <c r="G142" s="12" t="n">
        <v>531600</v>
      </c>
      <c r="H142" s="12" t="n">
        <v>357000</v>
      </c>
      <c r="I142" s="12" t="n">
        <v>297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11191498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886600</v>
      </c>
      <c r="C143" s="14" t="n">
        <v>1714264</v>
      </c>
      <c r="D143" s="14" t="n">
        <v>1714264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10132464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875300</v>
      </c>
      <c r="C144" s="10" t="n">
        <v>641859</v>
      </c>
      <c r="D144" s="10" t="n">
        <v>641859</v>
      </c>
      <c r="E144" s="10" t="n">
        <v>0</v>
      </c>
      <c r="F144" s="10" t="n">
        <v>0</v>
      </c>
      <c r="G144" s="10" t="n">
        <v>531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6048759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936900</v>
      </c>
      <c r="C145" s="12" t="n">
        <v>804111</v>
      </c>
      <c r="D145" s="12" t="n">
        <v>804111</v>
      </c>
      <c r="E145" s="12" t="n">
        <v>0</v>
      </c>
      <c r="F145" s="12" t="n">
        <v>0</v>
      </c>
      <c r="G145" s="12" t="n">
        <v>5316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6272611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7242800</v>
      </c>
      <c r="C146" s="14" t="n">
        <v>773904</v>
      </c>
      <c r="D146" s="14" t="n">
        <v>773904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8016704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10388800</v>
      </c>
      <c r="C147" s="10" t="n">
        <v>247614</v>
      </c>
      <c r="D147" s="10" t="n">
        <v>247614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10636414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724100</v>
      </c>
      <c r="C148" s="12" t="n">
        <v>4869871</v>
      </c>
      <c r="D148" s="12" t="n">
        <v>4869871</v>
      </c>
      <c r="E148" s="12" t="n">
        <v>437100</v>
      </c>
      <c r="F148" s="12" t="n">
        <v>0</v>
      </c>
      <c r="G148" s="12" t="n">
        <v>0</v>
      </c>
      <c r="H148" s="12" t="n">
        <v>170000</v>
      </c>
      <c r="I148" s="12" t="n">
        <v>17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3201071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7738000</v>
      </c>
      <c r="C149" s="14" t="n">
        <v>3574238</v>
      </c>
      <c r="D149" s="14" t="n">
        <v>3574238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51652238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92777600</v>
      </c>
      <c r="C150" s="10" t="n">
        <v>14520961</v>
      </c>
      <c r="D150" s="10" t="n">
        <v>14520961</v>
      </c>
      <c r="E150" s="10" t="n">
        <v>0</v>
      </c>
      <c r="F150" s="10" t="n">
        <v>0</v>
      </c>
      <c r="G150" s="10" t="n">
        <v>0</v>
      </c>
      <c r="H150" s="10" t="n">
        <v>680000</v>
      </c>
      <c r="I150" s="10" t="n">
        <v>68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107978561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716000</v>
      </c>
      <c r="C151" s="12" t="n">
        <v>2722541</v>
      </c>
      <c r="D151" s="12" t="n">
        <v>2722541</v>
      </c>
      <c r="E151" s="12" t="n">
        <v>0</v>
      </c>
      <c r="F151" s="12" t="n">
        <v>0</v>
      </c>
      <c r="G151" s="12" t="n">
        <v>531600</v>
      </c>
      <c r="H151" s="12" t="n">
        <v>300000</v>
      </c>
      <c r="I151" s="12" t="n">
        <v>30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11270141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447300</v>
      </c>
      <c r="C152" s="14" t="n">
        <v>1820970</v>
      </c>
      <c r="D152" s="14" t="n">
        <v>1820970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9099870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6280000</v>
      </c>
      <c r="C153" s="10" t="n">
        <v>3231329</v>
      </c>
      <c r="D153" s="10" t="n">
        <v>3231329</v>
      </c>
      <c r="E153" s="10" t="n">
        <v>0</v>
      </c>
      <c r="F153" s="10" t="n">
        <v>0</v>
      </c>
      <c r="G153" s="10" t="n">
        <v>0</v>
      </c>
      <c r="H153" s="10" t="n">
        <v>150000</v>
      </c>
      <c r="I153" s="10" t="n">
        <v>15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9661329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4308900</v>
      </c>
      <c r="C154" s="12" t="n">
        <v>4718650</v>
      </c>
      <c r="D154" s="12" t="n">
        <v>4718650</v>
      </c>
      <c r="E154" s="12" t="n">
        <v>0</v>
      </c>
      <c r="F154" s="12" t="n">
        <v>0</v>
      </c>
      <c r="G154" s="12" t="n">
        <v>0</v>
      </c>
      <c r="H154" s="12" t="n">
        <v>70000</v>
      </c>
      <c r="I154" s="12" t="n">
        <v>70000</v>
      </c>
      <c r="J154" s="12" t="n">
        <v>0</v>
      </c>
      <c r="K154" s="12" t="n">
        <v>0</v>
      </c>
      <c r="L154" s="12" t="n">
        <v>0</v>
      </c>
      <c r="M154" s="12" t="n">
        <v>114900</v>
      </c>
      <c r="N154" s="12" t="n">
        <v>0</v>
      </c>
      <c r="O154" s="12" t="n">
        <v>19212450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3636700</v>
      </c>
      <c r="C155" s="14" t="n">
        <v>955360</v>
      </c>
      <c r="D155" s="14" t="n">
        <v>955360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4852060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3737600</v>
      </c>
      <c r="C156" s="10" t="n">
        <v>5084316</v>
      </c>
      <c r="D156" s="10" t="n">
        <v>5084316</v>
      </c>
      <c r="E156" s="10" t="n">
        <v>0</v>
      </c>
      <c r="F156" s="10" t="n">
        <v>0</v>
      </c>
      <c r="G156" s="10" t="n">
        <v>0</v>
      </c>
      <c r="H156" s="10" t="n">
        <v>130100</v>
      </c>
      <c r="I156" s="10" t="n">
        <v>1301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8952016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7018600</v>
      </c>
      <c r="C157" s="12" t="n">
        <v>579450</v>
      </c>
      <c r="D157" s="12" t="n">
        <v>579450</v>
      </c>
      <c r="E157" s="12" t="n">
        <v>0</v>
      </c>
      <c r="F157" s="12" t="n">
        <v>0</v>
      </c>
      <c r="G157" s="12" t="n">
        <v>531600</v>
      </c>
      <c r="H157" s="12" t="n">
        <v>281000</v>
      </c>
      <c r="I157" s="12" t="n">
        <v>28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8410650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503800</v>
      </c>
      <c r="C158" s="14" t="n">
        <v>1274913</v>
      </c>
      <c r="D158" s="14" t="n">
        <v>1274913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6429213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589500</v>
      </c>
      <c r="C159" s="10" t="n">
        <v>2835011</v>
      </c>
      <c r="D159" s="10" t="n">
        <v>2835011</v>
      </c>
      <c r="E159" s="10" t="n">
        <v>2059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2680411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817700</v>
      </c>
      <c r="C160" s="12" t="n">
        <v>609517</v>
      </c>
      <c r="D160" s="12" t="n">
        <v>609517</v>
      </c>
      <c r="E160" s="12" t="n">
        <v>0</v>
      </c>
      <c r="F160" s="12" t="n">
        <v>0</v>
      </c>
      <c r="G160" s="12" t="n">
        <v>5316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6048817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685900</v>
      </c>
      <c r="C161" s="14" t="n">
        <v>331558</v>
      </c>
      <c r="D161" s="14" t="n">
        <v>331558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5027458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570100</v>
      </c>
      <c r="C162" s="10" t="n">
        <v>-7840616</v>
      </c>
      <c r="D162" s="10" t="n">
        <v>-357010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-4270516</v>
      </c>
    </row>
    <row r="163" customFormat="false" ht="12" hidden="false" customHeight="false" outlineLevel="0" collapsed="false">
      <c r="A163" s="11" t="s">
        <v>182</v>
      </c>
      <c r="B163" s="12" t="n">
        <v>181572800</v>
      </c>
      <c r="C163" s="12" t="n">
        <v>1713074</v>
      </c>
      <c r="D163" s="12" t="n">
        <v>1713074</v>
      </c>
      <c r="E163" s="12" t="n">
        <v>0</v>
      </c>
      <c r="F163" s="12" t="n">
        <v>0</v>
      </c>
      <c r="G163" s="12" t="n">
        <v>0</v>
      </c>
      <c r="H163" s="12" t="n">
        <v>2877500</v>
      </c>
      <c r="I163" s="12" t="n">
        <v>1340000</v>
      </c>
      <c r="J163" s="12" t="n">
        <v>0</v>
      </c>
      <c r="K163" s="12" t="n">
        <v>1537500</v>
      </c>
      <c r="L163" s="12" t="n">
        <v>0</v>
      </c>
      <c r="M163" s="12" t="n">
        <v>0</v>
      </c>
      <c r="N163" s="12" t="n">
        <v>0</v>
      </c>
      <c r="O163" s="12" t="n">
        <v>186163374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6849800</v>
      </c>
      <c r="C164" s="14" t="n">
        <v>7897164</v>
      </c>
      <c r="D164" s="14" t="n">
        <v>7897164</v>
      </c>
      <c r="E164" s="14" t="n">
        <v>0</v>
      </c>
      <c r="F164" s="14" t="n">
        <v>0</v>
      </c>
      <c r="G164" s="14" t="n">
        <v>0</v>
      </c>
      <c r="H164" s="14" t="n">
        <v>872500</v>
      </c>
      <c r="I164" s="14" t="n">
        <v>280000</v>
      </c>
      <c r="J164" s="14" t="n">
        <v>0</v>
      </c>
      <c r="K164" s="14" t="n">
        <v>592500</v>
      </c>
      <c r="L164" s="14" t="n">
        <v>0</v>
      </c>
      <c r="M164" s="14" t="n">
        <v>0</v>
      </c>
      <c r="N164" s="14" t="n">
        <v>0</v>
      </c>
      <c r="O164" s="14" t="n">
        <v>45619464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2883700</v>
      </c>
      <c r="C165" s="10" t="n">
        <v>2481507</v>
      </c>
      <c r="D165" s="10" t="n">
        <v>2481507</v>
      </c>
      <c r="E165" s="10" t="n">
        <v>0</v>
      </c>
      <c r="F165" s="10" t="n">
        <v>0</v>
      </c>
      <c r="G165" s="10" t="n">
        <v>0</v>
      </c>
      <c r="H165" s="10" t="n">
        <v>230000</v>
      </c>
      <c r="I165" s="10" t="n">
        <v>19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5595207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4891200</v>
      </c>
      <c r="C166" s="12" t="n">
        <v>1066366</v>
      </c>
      <c r="D166" s="12" t="n">
        <v>1066366</v>
      </c>
      <c r="E166" s="12" t="n">
        <v>351200</v>
      </c>
      <c r="F166" s="12" t="n">
        <v>0</v>
      </c>
      <c r="G166" s="12" t="n">
        <v>0</v>
      </c>
      <c r="H166" s="12" t="n">
        <v>150000</v>
      </c>
      <c r="I166" s="12" t="n">
        <v>15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6458766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3078500</v>
      </c>
      <c r="C167" s="14" t="n">
        <v>13495172</v>
      </c>
      <c r="D167" s="14" t="n">
        <v>13495172</v>
      </c>
      <c r="E167" s="14" t="n">
        <v>0</v>
      </c>
      <c r="F167" s="14" t="n">
        <v>0</v>
      </c>
      <c r="G167" s="14" t="n">
        <v>0</v>
      </c>
      <c r="H167" s="14" t="n">
        <v>450000</v>
      </c>
      <c r="I167" s="14" t="n">
        <v>260000</v>
      </c>
      <c r="J167" s="14" t="n">
        <v>90000</v>
      </c>
      <c r="K167" s="14" t="n">
        <v>100000</v>
      </c>
      <c r="L167" s="14" t="n">
        <v>0</v>
      </c>
      <c r="M167" s="14" t="n">
        <v>0</v>
      </c>
      <c r="N167" s="14" t="n">
        <v>0</v>
      </c>
      <c r="O167" s="14" t="n">
        <v>47023672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5308900</v>
      </c>
      <c r="C168" s="10" t="n">
        <v>5269082</v>
      </c>
      <c r="D168" s="10" t="n">
        <v>5269082</v>
      </c>
      <c r="E168" s="10" t="n">
        <v>0</v>
      </c>
      <c r="F168" s="10" t="n">
        <v>0</v>
      </c>
      <c r="G168" s="10" t="n">
        <v>0</v>
      </c>
      <c r="H168" s="10" t="n">
        <v>130000</v>
      </c>
      <c r="I168" s="10" t="n">
        <v>13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20707982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3177200</v>
      </c>
      <c r="C169" s="12" t="n">
        <v>2507563</v>
      </c>
      <c r="D169" s="12" t="n">
        <v>2507563</v>
      </c>
      <c r="E169" s="12" t="n">
        <v>0</v>
      </c>
      <c r="F169" s="12" t="n">
        <v>0</v>
      </c>
      <c r="G169" s="12" t="n">
        <v>0</v>
      </c>
      <c r="H169" s="12" t="n">
        <v>470000</v>
      </c>
      <c r="I169" s="12" t="n">
        <v>270000</v>
      </c>
      <c r="J169" s="12" t="n">
        <v>0</v>
      </c>
      <c r="K169" s="12" t="n">
        <v>200000</v>
      </c>
      <c r="L169" s="12" t="n">
        <v>0</v>
      </c>
      <c r="M169" s="12" t="n">
        <v>0</v>
      </c>
      <c r="N169" s="12" t="n">
        <v>0</v>
      </c>
      <c r="O169" s="12" t="n">
        <v>26154763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872100</v>
      </c>
      <c r="C170" s="14" t="n">
        <v>2208831</v>
      </c>
      <c r="D170" s="14" t="n">
        <v>2208831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0662531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958000</v>
      </c>
      <c r="C171" s="10" t="n">
        <v>301407</v>
      </c>
      <c r="D171" s="10" t="n">
        <v>301407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419407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971000</v>
      </c>
      <c r="C172" s="12" t="n">
        <v>1479715</v>
      </c>
      <c r="D172" s="12" t="n">
        <v>1479715</v>
      </c>
      <c r="E172" s="12" t="n">
        <v>0</v>
      </c>
      <c r="F172" s="12" t="n">
        <v>0</v>
      </c>
      <c r="G172" s="12" t="n">
        <v>531600</v>
      </c>
      <c r="H172" s="12" t="n">
        <v>520000</v>
      </c>
      <c r="I172" s="12" t="n">
        <v>220000</v>
      </c>
      <c r="J172" s="12" t="n">
        <v>0</v>
      </c>
      <c r="K172" s="12" t="n">
        <v>300000</v>
      </c>
      <c r="L172" s="12" t="n">
        <v>0</v>
      </c>
      <c r="M172" s="12" t="n">
        <v>0</v>
      </c>
      <c r="N172" s="12" t="n">
        <v>0</v>
      </c>
      <c r="O172" s="12" t="n">
        <v>8502315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3464700</v>
      </c>
      <c r="C173" s="14" t="n">
        <v>4389584</v>
      </c>
      <c r="D173" s="14" t="n">
        <v>4389584</v>
      </c>
      <c r="E173" s="14" t="n">
        <v>0</v>
      </c>
      <c r="F173" s="14" t="n">
        <v>0</v>
      </c>
      <c r="G173" s="14" t="n">
        <v>0</v>
      </c>
      <c r="H173" s="14" t="n">
        <v>570000</v>
      </c>
      <c r="I173" s="14" t="n">
        <v>0</v>
      </c>
      <c r="J173" s="14" t="n">
        <v>0</v>
      </c>
      <c r="K173" s="14" t="n">
        <v>570000</v>
      </c>
      <c r="L173" s="14" t="n">
        <v>0</v>
      </c>
      <c r="M173" s="14" t="n">
        <v>0</v>
      </c>
      <c r="N173" s="14" t="n">
        <v>0</v>
      </c>
      <c r="O173" s="14" t="n">
        <v>18424284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20824500</v>
      </c>
      <c r="C174" s="10" t="n">
        <v>5779720</v>
      </c>
      <c r="D174" s="10" t="n">
        <v>5779720</v>
      </c>
      <c r="E174" s="10" t="n">
        <v>0</v>
      </c>
      <c r="F174" s="10" t="n">
        <v>0</v>
      </c>
      <c r="G174" s="10" t="n">
        <v>0</v>
      </c>
      <c r="H174" s="10" t="n">
        <v>170000</v>
      </c>
      <c r="I174" s="10" t="n">
        <v>17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6774220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722100</v>
      </c>
      <c r="C175" s="12" t="n">
        <v>551689</v>
      </c>
      <c r="D175" s="12" t="n">
        <v>551689</v>
      </c>
      <c r="E175" s="12" t="n">
        <v>0</v>
      </c>
      <c r="F175" s="12" t="n">
        <v>0</v>
      </c>
      <c r="G175" s="12" t="n">
        <v>531600</v>
      </c>
      <c r="H175" s="12" t="n">
        <v>210000</v>
      </c>
      <c r="I175" s="12" t="n">
        <v>21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7015389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6689600</v>
      </c>
      <c r="C176" s="14" t="n">
        <v>2578294</v>
      </c>
      <c r="D176" s="14" t="n">
        <v>2578294</v>
      </c>
      <c r="E176" s="14" t="n">
        <v>533400</v>
      </c>
      <c r="F176" s="14" t="n">
        <v>0</v>
      </c>
      <c r="G176" s="14" t="n">
        <v>0</v>
      </c>
      <c r="H176" s="14" t="n">
        <v>730000</v>
      </c>
      <c r="I176" s="14" t="n">
        <v>30000</v>
      </c>
      <c r="J176" s="14" t="n">
        <v>0</v>
      </c>
      <c r="K176" s="14" t="n">
        <v>700000</v>
      </c>
      <c r="L176" s="14" t="n">
        <v>0</v>
      </c>
      <c r="M176" s="14" t="n">
        <v>0</v>
      </c>
      <c r="N176" s="14" t="n">
        <v>0</v>
      </c>
      <c r="O176" s="14" t="n">
        <v>20531294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6271500</v>
      </c>
      <c r="C177" s="10" t="n">
        <v>-3966204</v>
      </c>
      <c r="D177" s="10" t="n">
        <v>-3966204</v>
      </c>
      <c r="E177" s="10" t="n">
        <v>0</v>
      </c>
      <c r="F177" s="10" t="n">
        <v>0</v>
      </c>
      <c r="G177" s="10" t="n">
        <v>0</v>
      </c>
      <c r="H177" s="10" t="n">
        <v>400000</v>
      </c>
      <c r="I177" s="10" t="n">
        <v>40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2705296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3051800</v>
      </c>
      <c r="C178" s="12" t="n">
        <v>-1796099</v>
      </c>
      <c r="D178" s="12" t="n">
        <v>-1796099</v>
      </c>
      <c r="E178" s="12" t="n">
        <v>0</v>
      </c>
      <c r="F178" s="12" t="n">
        <v>0</v>
      </c>
      <c r="G178" s="12" t="n">
        <v>0</v>
      </c>
      <c r="H178" s="12" t="n">
        <v>200000</v>
      </c>
      <c r="I178" s="12" t="n">
        <v>20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1455701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45045200</v>
      </c>
      <c r="C179" s="14" t="n">
        <v>-36418890</v>
      </c>
      <c r="D179" s="14" t="n">
        <v>-36418890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1333600</v>
      </c>
      <c r="N179" s="14" t="n">
        <v>0</v>
      </c>
      <c r="O179" s="14" t="n">
        <v>110229910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49161300</v>
      </c>
      <c r="C180" s="10" t="n">
        <v>-177111824</v>
      </c>
      <c r="D180" s="10" t="n">
        <v>-177111824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521700</v>
      </c>
      <c r="O180" s="10" t="n">
        <v>79311176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7988600</v>
      </c>
      <c r="C181" s="12" t="n">
        <v>-4896813</v>
      </c>
      <c r="D181" s="12" t="n">
        <v>-4896813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4451787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474700</v>
      </c>
      <c r="C182" s="14" t="n">
        <v>932409</v>
      </c>
      <c r="D182" s="14" t="n">
        <v>932409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0901909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9062900</v>
      </c>
      <c r="C183" s="10" t="n">
        <v>1686161</v>
      </c>
      <c r="D183" s="10" t="n">
        <v>1686161</v>
      </c>
      <c r="E183" s="10" t="n">
        <v>0</v>
      </c>
      <c r="F183" s="10" t="n">
        <v>0</v>
      </c>
      <c r="G183" s="10" t="n">
        <v>5316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1520661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984900</v>
      </c>
      <c r="C184" s="12" t="n">
        <v>83849</v>
      </c>
      <c r="D184" s="12" t="n">
        <v>83849</v>
      </c>
      <c r="E184" s="12" t="n">
        <v>0</v>
      </c>
      <c r="F184" s="12" t="n">
        <v>0</v>
      </c>
      <c r="G184" s="12" t="n">
        <v>5316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3300</v>
      </c>
      <c r="N184" s="12" t="n">
        <v>0</v>
      </c>
      <c r="O184" s="12" t="n">
        <v>8623649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8256800</v>
      </c>
      <c r="C185" s="14" t="n">
        <v>2428181</v>
      </c>
      <c r="D185" s="14" t="n">
        <v>242818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32000</v>
      </c>
      <c r="N185" s="14" t="n">
        <v>0</v>
      </c>
      <c r="O185" s="14" t="n">
        <v>40916981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9101800</v>
      </c>
      <c r="C186" s="10" t="n">
        <v>-3761772</v>
      </c>
      <c r="D186" s="10" t="n">
        <v>-3761772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192800</v>
      </c>
      <c r="N186" s="10" t="n">
        <v>0</v>
      </c>
      <c r="O186" s="10" t="n">
        <v>35532828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7297600</v>
      </c>
      <c r="C187" s="12" t="n">
        <v>-5437430</v>
      </c>
      <c r="D187" s="12" t="n">
        <v>-5437430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370000</v>
      </c>
      <c r="N187" s="12" t="n">
        <v>0</v>
      </c>
      <c r="O187" s="12" t="n">
        <v>32560170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5299500</v>
      </c>
      <c r="C188" s="14" t="n">
        <v>-68008</v>
      </c>
      <c r="D188" s="14" t="n">
        <v>-68008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82400</v>
      </c>
      <c r="N188" s="14" t="n">
        <v>0</v>
      </c>
      <c r="O188" s="14" t="n">
        <v>25533892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52191300</v>
      </c>
      <c r="C189" s="10" t="n">
        <v>-28646493</v>
      </c>
      <c r="D189" s="10" t="n">
        <v>-28646493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230500</v>
      </c>
      <c r="N189" s="10" t="n">
        <v>0</v>
      </c>
      <c r="O189" s="10" t="n">
        <v>24325307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2735500</v>
      </c>
      <c r="C190" s="12" t="n">
        <v>-7355180</v>
      </c>
      <c r="D190" s="12" t="n">
        <v>-7355180</v>
      </c>
      <c r="E190" s="12" t="n">
        <v>0</v>
      </c>
      <c r="F190" s="12" t="n">
        <v>0</v>
      </c>
      <c r="G190" s="12" t="n">
        <v>0</v>
      </c>
      <c r="H190" s="12" t="n">
        <v>770000</v>
      </c>
      <c r="I190" s="12" t="n">
        <v>50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6150320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5108100</v>
      </c>
      <c r="C191" s="14" t="n">
        <v>-44009</v>
      </c>
      <c r="D191" s="14" t="n">
        <v>-44009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064091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9224100</v>
      </c>
      <c r="C192" s="10" t="n">
        <v>1145373</v>
      </c>
      <c r="D192" s="10" t="n">
        <v>1145373</v>
      </c>
      <c r="E192" s="10" t="n">
        <v>0</v>
      </c>
      <c r="F192" s="10" t="n">
        <v>0</v>
      </c>
      <c r="G192" s="10" t="n">
        <v>0</v>
      </c>
      <c r="H192" s="10" t="n">
        <v>420000</v>
      </c>
      <c r="I192" s="10" t="n">
        <v>30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30789473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749900</v>
      </c>
      <c r="C193" s="12" t="n">
        <v>-254077</v>
      </c>
      <c r="D193" s="12" t="n">
        <v>-254077</v>
      </c>
      <c r="E193" s="12" t="n">
        <v>0</v>
      </c>
      <c r="F193" s="12" t="n">
        <v>0</v>
      </c>
      <c r="G193" s="12" t="n">
        <v>0</v>
      </c>
      <c r="H193" s="12" t="n">
        <v>120000</v>
      </c>
      <c r="I193" s="12" t="n">
        <v>12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8615823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2994600</v>
      </c>
      <c r="C194" s="14" t="n">
        <v>1154528</v>
      </c>
      <c r="D194" s="14" t="n">
        <v>1154528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4149128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3037300</v>
      </c>
      <c r="C195" s="10" t="n">
        <v>-6067</v>
      </c>
      <c r="D195" s="10" t="n">
        <v>-6067</v>
      </c>
      <c r="E195" s="10" t="n">
        <v>788500</v>
      </c>
      <c r="F195" s="10" t="n">
        <v>0</v>
      </c>
      <c r="G195" s="10" t="n">
        <v>0</v>
      </c>
      <c r="H195" s="10" t="n">
        <v>861600</v>
      </c>
      <c r="I195" s="10" t="n">
        <v>8516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4681333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9389500</v>
      </c>
      <c r="C196" s="12" t="n">
        <v>-316067</v>
      </c>
      <c r="D196" s="12" t="n">
        <v>-316067</v>
      </c>
      <c r="E196" s="12" t="n">
        <v>0</v>
      </c>
      <c r="F196" s="12" t="n">
        <v>0</v>
      </c>
      <c r="G196" s="12" t="n">
        <v>531600</v>
      </c>
      <c r="H196" s="12" t="n">
        <v>760600</v>
      </c>
      <c r="I196" s="12" t="n">
        <v>7606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365633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2531500</v>
      </c>
      <c r="C197" s="14" t="n">
        <v>-2303285</v>
      </c>
      <c r="D197" s="14" t="n">
        <v>-2303285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0</v>
      </c>
      <c r="M197" s="14" t="n">
        <v>499200</v>
      </c>
      <c r="N197" s="14" t="n">
        <v>0</v>
      </c>
      <c r="O197" s="14" t="n">
        <v>10857415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304800</v>
      </c>
      <c r="C198" s="10" t="n">
        <v>75502</v>
      </c>
      <c r="D198" s="10" t="n">
        <v>75502</v>
      </c>
      <c r="E198" s="10" t="n">
        <v>0</v>
      </c>
      <c r="F198" s="10" t="n">
        <v>0</v>
      </c>
      <c r="G198" s="10" t="n">
        <v>531600</v>
      </c>
      <c r="H198" s="10" t="n">
        <v>150000</v>
      </c>
      <c r="I198" s="10" t="n">
        <v>10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3061902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339200</v>
      </c>
      <c r="C199" s="12" t="n">
        <v>265278</v>
      </c>
      <c r="D199" s="12" t="n">
        <v>265278</v>
      </c>
      <c r="E199" s="12" t="n">
        <v>0</v>
      </c>
      <c r="F199" s="12" t="n">
        <v>0</v>
      </c>
      <c r="G199" s="12" t="n">
        <v>531600</v>
      </c>
      <c r="H199" s="12" t="n">
        <v>30000</v>
      </c>
      <c r="I199" s="12" t="n">
        <v>3000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4166078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6477200</v>
      </c>
      <c r="C200" s="14" t="n">
        <v>1239245</v>
      </c>
      <c r="D200" s="14" t="n">
        <v>1239245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8436445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90027000</v>
      </c>
      <c r="C201" s="10" t="n">
        <v>7981870</v>
      </c>
      <c r="D201" s="10" t="n">
        <v>7981870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8638870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705000</v>
      </c>
      <c r="C202" s="12" t="n">
        <v>-89796</v>
      </c>
      <c r="D202" s="12" t="n">
        <v>-89796</v>
      </c>
      <c r="E202" s="12" t="n">
        <v>0</v>
      </c>
      <c r="F202" s="12" t="n">
        <v>0</v>
      </c>
      <c r="G202" s="12" t="n">
        <v>5316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166804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3442600</v>
      </c>
      <c r="C203" s="14" t="n">
        <v>-1027026</v>
      </c>
      <c r="D203" s="14" t="n">
        <v>-1027026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3768174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37043000</v>
      </c>
      <c r="C204" s="10" t="n">
        <v>-86211541</v>
      </c>
      <c r="D204" s="10" t="n">
        <v>-86211541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9378300</v>
      </c>
      <c r="O204" s="10" t="n">
        <v>466569759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1518000</v>
      </c>
      <c r="C205" s="12" t="n">
        <v>877881</v>
      </c>
      <c r="D205" s="12" t="n">
        <v>877881</v>
      </c>
      <c r="E205" s="12" t="n">
        <v>544200</v>
      </c>
      <c r="F205" s="12" t="n">
        <v>0</v>
      </c>
      <c r="G205" s="12" t="n">
        <v>0</v>
      </c>
      <c r="H205" s="12" t="n">
        <v>400000</v>
      </c>
      <c r="I205" s="12" t="n">
        <v>4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3340081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4610300</v>
      </c>
      <c r="C206" s="14" t="n">
        <v>1827441</v>
      </c>
      <c r="D206" s="14" t="n">
        <v>1827441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0</v>
      </c>
      <c r="M206" s="14" t="n">
        <v>79800</v>
      </c>
      <c r="N206" s="14" t="n">
        <v>0</v>
      </c>
      <c r="O206" s="14" t="n">
        <v>16917541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30555500</v>
      </c>
      <c r="C207" s="10" t="n">
        <v>1256835</v>
      </c>
      <c r="D207" s="10" t="n">
        <v>1256835</v>
      </c>
      <c r="E207" s="10" t="n">
        <v>0</v>
      </c>
      <c r="F207" s="10" t="n">
        <v>0</v>
      </c>
      <c r="G207" s="10" t="n">
        <v>0</v>
      </c>
      <c r="H207" s="10" t="n">
        <v>1490000</v>
      </c>
      <c r="I207" s="10" t="n">
        <v>112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3302335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40505400</v>
      </c>
      <c r="C208" s="12" t="n">
        <v>-1020578</v>
      </c>
      <c r="D208" s="12" t="n">
        <v>-1020578</v>
      </c>
      <c r="E208" s="12" t="n">
        <v>0</v>
      </c>
      <c r="F208" s="12" t="n">
        <v>0</v>
      </c>
      <c r="G208" s="12" t="n">
        <v>0</v>
      </c>
      <c r="H208" s="12" t="n">
        <v>280000</v>
      </c>
      <c r="I208" s="12" t="n">
        <v>21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9764822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629200</v>
      </c>
      <c r="C209" s="14" t="n">
        <v>-185756</v>
      </c>
      <c r="D209" s="14" t="n">
        <v>-185756</v>
      </c>
      <c r="E209" s="14" t="n">
        <v>0</v>
      </c>
      <c r="F209" s="14" t="n">
        <v>0</v>
      </c>
      <c r="G209" s="14" t="n">
        <v>5316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295044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755600</v>
      </c>
      <c r="C210" s="10" t="n">
        <v>173819</v>
      </c>
      <c r="D210" s="10" t="n">
        <v>173819</v>
      </c>
      <c r="E210" s="10" t="n">
        <v>0</v>
      </c>
      <c r="F210" s="10" t="n">
        <v>0</v>
      </c>
      <c r="G210" s="10" t="n">
        <v>531600</v>
      </c>
      <c r="H210" s="10" t="n">
        <v>480000</v>
      </c>
      <c r="I210" s="10" t="n">
        <v>48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941019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5529900</v>
      </c>
      <c r="C211" s="12" t="n">
        <v>3411563</v>
      </c>
      <c r="D211" s="12" t="n">
        <v>3411563</v>
      </c>
      <c r="E211" s="12" t="n">
        <v>6909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1582363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231500</v>
      </c>
      <c r="C212" s="14" t="n">
        <v>673274</v>
      </c>
      <c r="D212" s="14" t="n">
        <v>673274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5636374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8477400</v>
      </c>
      <c r="C213" s="10" t="n">
        <v>1549920</v>
      </c>
      <c r="D213" s="10" t="n">
        <v>1549920</v>
      </c>
      <c r="E213" s="10" t="n">
        <v>9849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21012220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1215600</v>
      </c>
      <c r="C214" s="12" t="n">
        <v>1108480</v>
      </c>
      <c r="D214" s="12" t="n">
        <v>1108480</v>
      </c>
      <c r="E214" s="12" t="n">
        <v>670900</v>
      </c>
      <c r="F214" s="12" t="n">
        <v>0</v>
      </c>
      <c r="G214" s="12" t="n">
        <v>0</v>
      </c>
      <c r="H214" s="12" t="n">
        <v>250000</v>
      </c>
      <c r="I214" s="12" t="n">
        <v>25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3244980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349800</v>
      </c>
      <c r="C215" s="14" t="n">
        <v>-3687133</v>
      </c>
      <c r="D215" s="14" t="n">
        <v>-33498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337333</v>
      </c>
    </row>
    <row r="216" customFormat="false" ht="12" hidden="false" customHeight="false" outlineLevel="0" collapsed="false">
      <c r="A216" s="9" t="s">
        <v>235</v>
      </c>
      <c r="B216" s="10" t="n">
        <v>4366200</v>
      </c>
      <c r="C216" s="10" t="n">
        <v>551474</v>
      </c>
      <c r="D216" s="10" t="n">
        <v>551474</v>
      </c>
      <c r="E216" s="10" t="n">
        <v>0</v>
      </c>
      <c r="F216" s="10" t="n">
        <v>0</v>
      </c>
      <c r="G216" s="10" t="n">
        <v>5316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5449274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480400</v>
      </c>
      <c r="C217" s="12" t="n">
        <v>577548</v>
      </c>
      <c r="D217" s="12" t="n">
        <v>577548</v>
      </c>
      <c r="E217" s="12" t="n">
        <v>0</v>
      </c>
      <c r="F217" s="12" t="n">
        <v>0</v>
      </c>
      <c r="G217" s="12" t="n">
        <v>531600</v>
      </c>
      <c r="H217" s="12" t="n">
        <v>140000</v>
      </c>
      <c r="I217" s="12" t="n">
        <v>14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729548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5836600</v>
      </c>
      <c r="C218" s="14" t="n">
        <v>3211854</v>
      </c>
      <c r="D218" s="14" t="n">
        <v>3211854</v>
      </c>
      <c r="E218" s="14" t="n">
        <v>483200</v>
      </c>
      <c r="F218" s="14" t="n">
        <v>0</v>
      </c>
      <c r="G218" s="14" t="n">
        <v>0</v>
      </c>
      <c r="H218" s="14" t="n">
        <v>710000</v>
      </c>
      <c r="I218" s="14" t="n">
        <v>53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40241654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3195000</v>
      </c>
      <c r="C219" s="10" t="n">
        <v>3218356</v>
      </c>
      <c r="D219" s="10" t="n">
        <v>3218356</v>
      </c>
      <c r="E219" s="10" t="n">
        <v>6744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8117756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662900</v>
      </c>
      <c r="C220" s="12" t="n">
        <v>708858</v>
      </c>
      <c r="D220" s="12" t="n">
        <v>708858</v>
      </c>
      <c r="E220" s="12" t="n">
        <v>0</v>
      </c>
      <c r="F220" s="12" t="n">
        <v>0</v>
      </c>
      <c r="G220" s="12" t="n">
        <v>0</v>
      </c>
      <c r="H220" s="12" t="n">
        <v>500000</v>
      </c>
      <c r="I220" s="12" t="n">
        <v>50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2871758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7065800</v>
      </c>
      <c r="C221" s="14" t="n">
        <v>783439</v>
      </c>
      <c r="D221" s="14" t="n">
        <v>783439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8580839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40376100</v>
      </c>
      <c r="C222" s="10" t="n">
        <v>1491130</v>
      </c>
      <c r="D222" s="10" t="n">
        <v>1491130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459500</v>
      </c>
      <c r="N222" s="10" t="n">
        <v>0</v>
      </c>
      <c r="O222" s="10" t="n">
        <v>42686730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4322600</v>
      </c>
      <c r="C223" s="12" t="n">
        <v>-3271385</v>
      </c>
      <c r="D223" s="12" t="n">
        <v>-3271385</v>
      </c>
      <c r="E223" s="12" t="n">
        <v>0</v>
      </c>
      <c r="F223" s="12" t="n">
        <v>0</v>
      </c>
      <c r="G223" s="12" t="n">
        <v>0</v>
      </c>
      <c r="H223" s="12" t="n">
        <v>200000</v>
      </c>
      <c r="I223" s="12" t="n">
        <v>20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1251215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5860100</v>
      </c>
      <c r="C224" s="14" t="n">
        <v>1607167</v>
      </c>
      <c r="D224" s="14" t="n">
        <v>1607167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0</v>
      </c>
      <c r="M224" s="14" t="n">
        <v>12800</v>
      </c>
      <c r="N224" s="14" t="n">
        <v>0</v>
      </c>
      <c r="O224" s="14" t="n">
        <v>17580067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9302200</v>
      </c>
      <c r="C225" s="10" t="n">
        <v>-1134197</v>
      </c>
      <c r="D225" s="10" t="n">
        <v>-1134197</v>
      </c>
      <c r="E225" s="10" t="n">
        <v>0</v>
      </c>
      <c r="F225" s="10" t="n">
        <v>0</v>
      </c>
      <c r="G225" s="10" t="n">
        <v>0</v>
      </c>
      <c r="H225" s="10" t="n">
        <v>450000</v>
      </c>
      <c r="I225" s="10" t="n">
        <v>20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8618003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63830400</v>
      </c>
      <c r="C226" s="12" t="n">
        <v>5790912</v>
      </c>
      <c r="D226" s="12" t="n">
        <v>5790912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31700</v>
      </c>
      <c r="N226" s="12" t="n">
        <v>0</v>
      </c>
      <c r="O226" s="12" t="n">
        <v>69973012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921000</v>
      </c>
      <c r="C227" s="14" t="n">
        <v>2124406</v>
      </c>
      <c r="D227" s="14" t="n">
        <v>2124406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5695606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353100</v>
      </c>
      <c r="C228" s="10" t="n">
        <v>-2212928</v>
      </c>
      <c r="D228" s="10" t="n">
        <v>-221292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140172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845700</v>
      </c>
      <c r="C229" s="12" t="n">
        <v>4366894</v>
      </c>
      <c r="D229" s="12" t="n">
        <v>4366894</v>
      </c>
      <c r="E229" s="12" t="n">
        <v>0</v>
      </c>
      <c r="F229" s="12" t="n">
        <v>0</v>
      </c>
      <c r="G229" s="12" t="n">
        <v>0</v>
      </c>
      <c r="H229" s="12" t="n">
        <v>460000</v>
      </c>
      <c r="I229" s="12" t="n">
        <v>46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23672594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7643500</v>
      </c>
      <c r="C230" s="14" t="n">
        <v>2693973</v>
      </c>
      <c r="D230" s="14" t="n">
        <v>2693973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0</v>
      </c>
      <c r="M230" s="14" t="n">
        <v>406800</v>
      </c>
      <c r="N230" s="14" t="n">
        <v>0</v>
      </c>
      <c r="O230" s="14" t="n">
        <v>21164273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1498600</v>
      </c>
      <c r="C231" s="10" t="n">
        <v>824461</v>
      </c>
      <c r="D231" s="10" t="n">
        <v>824461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2323061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3240000</v>
      </c>
      <c r="C232" s="12" t="n">
        <v>1650783</v>
      </c>
      <c r="D232" s="12" t="n">
        <v>1650783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5210783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5983500</v>
      </c>
      <c r="C233" s="14" t="n">
        <v>-5112973</v>
      </c>
      <c r="D233" s="14" t="n">
        <v>-5112973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1630527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7577300</v>
      </c>
      <c r="C234" s="10" t="n">
        <v>-1418439</v>
      </c>
      <c r="D234" s="10" t="n">
        <v>-1418439</v>
      </c>
      <c r="E234" s="10" t="n">
        <v>0</v>
      </c>
      <c r="F234" s="10" t="n">
        <v>0</v>
      </c>
      <c r="G234" s="10" t="n">
        <v>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6478861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964600</v>
      </c>
      <c r="C235" s="12" t="n">
        <v>117993</v>
      </c>
      <c r="D235" s="12" t="n">
        <v>117993</v>
      </c>
      <c r="E235" s="12" t="n">
        <v>0</v>
      </c>
      <c r="F235" s="12" t="n">
        <v>0</v>
      </c>
      <c r="G235" s="12" t="n">
        <v>531600</v>
      </c>
      <c r="H235" s="12" t="n">
        <v>150000</v>
      </c>
      <c r="I235" s="12" t="n">
        <v>15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764193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6138100</v>
      </c>
      <c r="C236" s="14" t="n">
        <v>269049</v>
      </c>
      <c r="D236" s="14" t="n">
        <v>269049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6948749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9718800</v>
      </c>
      <c r="C237" s="10" t="n">
        <v>361738</v>
      </c>
      <c r="D237" s="10" t="n">
        <v>361738</v>
      </c>
      <c r="E237" s="10" t="n">
        <v>0</v>
      </c>
      <c r="F237" s="10" t="n">
        <v>0</v>
      </c>
      <c r="G237" s="10" t="n">
        <v>0</v>
      </c>
      <c r="H237" s="10" t="n">
        <v>1693000</v>
      </c>
      <c r="I237" s="10" t="n">
        <v>1693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1773538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636300</v>
      </c>
      <c r="C238" s="12" t="n">
        <v>-261057</v>
      </c>
      <c r="D238" s="12" t="n">
        <v>-261057</v>
      </c>
      <c r="E238" s="12" t="n">
        <v>0</v>
      </c>
      <c r="F238" s="12" t="n">
        <v>0</v>
      </c>
      <c r="G238" s="12" t="n">
        <v>531600</v>
      </c>
      <c r="H238" s="12" t="n">
        <v>240000</v>
      </c>
      <c r="I238" s="12" t="n">
        <v>240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146843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91700</v>
      </c>
      <c r="C239" s="14" t="n">
        <v>259396</v>
      </c>
      <c r="D239" s="14" t="n">
        <v>259396</v>
      </c>
      <c r="E239" s="14" t="n">
        <v>0</v>
      </c>
      <c r="F239" s="14" t="n">
        <v>0</v>
      </c>
      <c r="G239" s="14" t="n">
        <v>531600</v>
      </c>
      <c r="H239" s="14" t="n">
        <v>290000</v>
      </c>
      <c r="I239" s="14" t="n">
        <v>28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472696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149300</v>
      </c>
      <c r="C240" s="10" t="n">
        <v>83053</v>
      </c>
      <c r="D240" s="10" t="n">
        <v>83053</v>
      </c>
      <c r="E240" s="10" t="n">
        <v>0</v>
      </c>
      <c r="F240" s="10" t="n">
        <v>0</v>
      </c>
      <c r="G240" s="10" t="n">
        <v>531600</v>
      </c>
      <c r="H240" s="10" t="n">
        <v>220000</v>
      </c>
      <c r="I240" s="10" t="n">
        <v>22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983953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944500</v>
      </c>
      <c r="C241" s="12" t="n">
        <v>1744593</v>
      </c>
      <c r="D241" s="12" t="n">
        <v>1744593</v>
      </c>
      <c r="E241" s="12" t="n">
        <v>5561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5245193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593100</v>
      </c>
      <c r="C242" s="14" t="n">
        <v>874063</v>
      </c>
      <c r="D242" s="14" t="n">
        <v>874063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998763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920900</v>
      </c>
      <c r="C243" s="10" t="n">
        <v>995485</v>
      </c>
      <c r="D243" s="10" t="n">
        <v>995485</v>
      </c>
      <c r="E243" s="10" t="n">
        <v>0</v>
      </c>
      <c r="F243" s="10" t="n">
        <v>0</v>
      </c>
      <c r="G243" s="10" t="n">
        <v>531600</v>
      </c>
      <c r="H243" s="10" t="n">
        <v>240000</v>
      </c>
      <c r="I243" s="10" t="n">
        <v>24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6687985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6065700</v>
      </c>
      <c r="C244" s="12" t="n">
        <v>-4697178</v>
      </c>
      <c r="D244" s="12" t="n">
        <v>-4697178</v>
      </c>
      <c r="E244" s="12" t="n">
        <v>0</v>
      </c>
      <c r="F244" s="12" t="n">
        <v>0</v>
      </c>
      <c r="G244" s="12" t="n">
        <v>5316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1900122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6361000</v>
      </c>
      <c r="C245" s="14" t="n">
        <v>3990054</v>
      </c>
      <c r="D245" s="14" t="n">
        <v>3990054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21209054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244300</v>
      </c>
      <c r="C246" s="10" t="n">
        <v>-1774259</v>
      </c>
      <c r="D246" s="10" t="n">
        <v>-1774259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3470041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618400</v>
      </c>
      <c r="C247" s="12" t="n">
        <v>567179</v>
      </c>
      <c r="D247" s="12" t="n">
        <v>567179</v>
      </c>
      <c r="E247" s="12" t="n">
        <v>0</v>
      </c>
      <c r="F247" s="12" t="n">
        <v>0</v>
      </c>
      <c r="G247" s="12" t="n">
        <v>5316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717179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990100</v>
      </c>
      <c r="C248" s="14" t="n">
        <v>478939</v>
      </c>
      <c r="D248" s="14" t="n">
        <v>478939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4072639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961900</v>
      </c>
      <c r="C249" s="10" t="n">
        <v>2640982</v>
      </c>
      <c r="D249" s="10" t="n">
        <v>2640982</v>
      </c>
      <c r="E249" s="10" t="n">
        <v>6098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8212682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937800</v>
      </c>
      <c r="C250" s="12" t="n">
        <v>2591026</v>
      </c>
      <c r="D250" s="12" t="n">
        <v>2591026</v>
      </c>
      <c r="E250" s="12" t="n">
        <v>0</v>
      </c>
      <c r="F250" s="12" t="n">
        <v>0</v>
      </c>
      <c r="G250" s="12" t="n">
        <v>5316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3340426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925800</v>
      </c>
      <c r="C251" s="14" t="n">
        <v>2529664</v>
      </c>
      <c r="D251" s="14" t="n">
        <v>2529664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3257064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9425400</v>
      </c>
      <c r="C252" s="10" t="n">
        <v>2040633</v>
      </c>
      <c r="D252" s="10" t="n">
        <v>2040633</v>
      </c>
      <c r="E252" s="10" t="n">
        <v>0</v>
      </c>
      <c r="F252" s="10" t="n">
        <v>0</v>
      </c>
      <c r="G252" s="10" t="n">
        <v>5316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2127633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590000</v>
      </c>
      <c r="C253" s="12" t="n">
        <v>731587</v>
      </c>
      <c r="D253" s="12" t="n">
        <v>731587</v>
      </c>
      <c r="E253" s="12" t="n">
        <v>0</v>
      </c>
      <c r="F253" s="12" t="n">
        <v>0</v>
      </c>
      <c r="G253" s="12" t="n">
        <v>5316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0983187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8655400</v>
      </c>
      <c r="C254" s="14" t="n">
        <v>1791526</v>
      </c>
      <c r="D254" s="14" t="n">
        <v>1791526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31843926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8393400</v>
      </c>
      <c r="C255" s="10" t="n">
        <v>1925214</v>
      </c>
      <c r="D255" s="10" t="n">
        <v>1925214</v>
      </c>
      <c r="E255" s="10" t="n">
        <v>0</v>
      </c>
      <c r="F255" s="10" t="n">
        <v>0</v>
      </c>
      <c r="G255" s="10" t="n">
        <v>531600</v>
      </c>
      <c r="H255" s="10" t="n">
        <v>260000</v>
      </c>
      <c r="I255" s="10" t="n">
        <v>19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11110214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4075800</v>
      </c>
      <c r="C256" s="12" t="n">
        <v>1802553</v>
      </c>
      <c r="D256" s="12" t="n">
        <v>1802553</v>
      </c>
      <c r="E256" s="12" t="n">
        <v>538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6526353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998000</v>
      </c>
      <c r="C257" s="14" t="n">
        <v>1751381</v>
      </c>
      <c r="D257" s="14" t="n">
        <v>1751381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9029781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556600</v>
      </c>
      <c r="C258" s="10" t="n">
        <v>1781028</v>
      </c>
      <c r="D258" s="10" t="n">
        <v>1781028</v>
      </c>
      <c r="E258" s="10" t="n">
        <v>0</v>
      </c>
      <c r="F258" s="10" t="n">
        <v>0</v>
      </c>
      <c r="G258" s="10" t="n">
        <v>531600</v>
      </c>
      <c r="H258" s="10" t="n">
        <v>300000</v>
      </c>
      <c r="I258" s="10" t="n">
        <v>30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1169228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5332400</v>
      </c>
      <c r="C259" s="12" t="n">
        <v>3433506</v>
      </c>
      <c r="D259" s="12" t="n">
        <v>3433506</v>
      </c>
      <c r="E259" s="12" t="n">
        <v>268300</v>
      </c>
      <c r="F259" s="12" t="n">
        <v>0</v>
      </c>
      <c r="G259" s="12" t="n">
        <v>0</v>
      </c>
      <c r="H259" s="12" t="n">
        <v>70000</v>
      </c>
      <c r="I259" s="12" t="n">
        <v>7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9104206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464900</v>
      </c>
      <c r="C260" s="14" t="n">
        <v>1327210</v>
      </c>
      <c r="D260" s="14" t="n">
        <v>1327210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6353710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7765200</v>
      </c>
      <c r="C261" s="10" t="n">
        <v>2137891</v>
      </c>
      <c r="D261" s="10" t="n">
        <v>2137891</v>
      </c>
      <c r="E261" s="10" t="n">
        <v>521700</v>
      </c>
      <c r="F261" s="10" t="n">
        <v>0</v>
      </c>
      <c r="G261" s="10" t="n">
        <v>0</v>
      </c>
      <c r="H261" s="10" t="n">
        <v>150000</v>
      </c>
      <c r="I261" s="10" t="n">
        <v>13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20574791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20158200</v>
      </c>
      <c r="C262" s="12" t="n">
        <v>4452684</v>
      </c>
      <c r="D262" s="12" t="n">
        <v>4452684</v>
      </c>
      <c r="E262" s="12" t="n">
        <v>29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4980484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4458700</v>
      </c>
      <c r="C263" s="14" t="n">
        <v>-2555382</v>
      </c>
      <c r="D263" s="14" t="n">
        <v>-2555382</v>
      </c>
      <c r="E263" s="14" t="n">
        <v>0</v>
      </c>
      <c r="F263" s="14" t="n">
        <v>0</v>
      </c>
      <c r="G263" s="14" t="n">
        <v>0</v>
      </c>
      <c r="H263" s="14" t="n">
        <v>150000</v>
      </c>
      <c r="I263" s="14" t="n">
        <v>20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2053318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90073900</v>
      </c>
      <c r="C264" s="10" t="n">
        <v>-6556668</v>
      </c>
      <c r="D264" s="10" t="n">
        <v>-6556668</v>
      </c>
      <c r="E264" s="10" t="n">
        <v>0</v>
      </c>
      <c r="F264" s="10" t="n">
        <v>0</v>
      </c>
      <c r="G264" s="10" t="n">
        <v>0</v>
      </c>
      <c r="H264" s="10" t="n">
        <v>1922300</v>
      </c>
      <c r="I264" s="10" t="n">
        <v>3023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85439532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4010700</v>
      </c>
      <c r="C265" s="12" t="n">
        <v>3345107</v>
      </c>
      <c r="D265" s="12" t="n">
        <v>3345107</v>
      </c>
      <c r="E265" s="12" t="n">
        <v>0</v>
      </c>
      <c r="F265" s="12" t="n">
        <v>0</v>
      </c>
      <c r="G265" s="12" t="n">
        <v>0</v>
      </c>
      <c r="H265" s="12" t="n">
        <v>995000</v>
      </c>
      <c r="I265" s="12" t="n">
        <v>10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8350807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619200</v>
      </c>
      <c r="C266" s="14" t="n">
        <v>1032050</v>
      </c>
      <c r="D266" s="14" t="n">
        <v>1032050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2617850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8229600</v>
      </c>
      <c r="C267" s="10" t="n">
        <v>764125</v>
      </c>
      <c r="D267" s="10" t="n">
        <v>764125</v>
      </c>
      <c r="E267" s="10" t="n">
        <v>0</v>
      </c>
      <c r="F267" s="10" t="n">
        <v>0</v>
      </c>
      <c r="G267" s="10" t="n">
        <v>531600</v>
      </c>
      <c r="H267" s="10" t="n">
        <v>539200</v>
      </c>
      <c r="I267" s="10" t="n">
        <v>5092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10064525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20799200</v>
      </c>
      <c r="C268" s="12" t="n">
        <v>-622684</v>
      </c>
      <c r="D268" s="12" t="n">
        <v>-622684</v>
      </c>
      <c r="E268" s="12" t="n">
        <v>0</v>
      </c>
      <c r="F268" s="12" t="n">
        <v>0</v>
      </c>
      <c r="G268" s="12" t="n">
        <v>0</v>
      </c>
      <c r="H268" s="12" t="n">
        <v>1110600</v>
      </c>
      <c r="I268" s="12" t="n">
        <v>9006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1287116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8349600</v>
      </c>
      <c r="C269" s="14" t="n">
        <v>-4018074</v>
      </c>
      <c r="D269" s="14" t="n">
        <v>-4018074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4501526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2535300</v>
      </c>
      <c r="C270" s="10" t="n">
        <v>747708</v>
      </c>
      <c r="D270" s="10" t="n">
        <v>747708</v>
      </c>
      <c r="E270" s="10" t="n">
        <v>0</v>
      </c>
      <c r="F270" s="10" t="n">
        <v>0</v>
      </c>
      <c r="G270" s="10" t="n">
        <v>0</v>
      </c>
      <c r="H270" s="10" t="n">
        <v>60000</v>
      </c>
      <c r="I270" s="10" t="n">
        <v>60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3343008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923700</v>
      </c>
      <c r="C271" s="12" t="n">
        <v>3853347</v>
      </c>
      <c r="D271" s="12" t="n">
        <v>3853347</v>
      </c>
      <c r="E271" s="12" t="n">
        <v>0</v>
      </c>
      <c r="F271" s="12" t="n">
        <v>0</v>
      </c>
      <c r="G271" s="12" t="n">
        <v>0</v>
      </c>
      <c r="H271" s="12" t="n">
        <v>20000</v>
      </c>
      <c r="I271" s="12" t="n">
        <v>20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5797047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6586500</v>
      </c>
      <c r="C272" s="14" t="n">
        <v>4776454</v>
      </c>
      <c r="D272" s="14" t="n">
        <v>4776454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31941854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501200</v>
      </c>
      <c r="C273" s="10" t="n">
        <v>998211</v>
      </c>
      <c r="D273" s="10" t="n">
        <v>998211</v>
      </c>
      <c r="E273" s="10" t="n">
        <v>0</v>
      </c>
      <c r="F273" s="10" t="n">
        <v>0</v>
      </c>
      <c r="G273" s="10" t="n">
        <v>5316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8031011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432200</v>
      </c>
      <c r="C274" s="12" t="n">
        <v>964382</v>
      </c>
      <c r="D274" s="12" t="n">
        <v>964382</v>
      </c>
      <c r="E274" s="12" t="n">
        <v>0</v>
      </c>
      <c r="F274" s="12" t="n">
        <v>0</v>
      </c>
      <c r="G274" s="12" t="n">
        <v>5316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7940182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723600</v>
      </c>
      <c r="C275" s="14" t="n">
        <v>1161563</v>
      </c>
      <c r="D275" s="14" t="n">
        <v>1161563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4248863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4062400</v>
      </c>
      <c r="C276" s="10" t="n">
        <v>911981</v>
      </c>
      <c r="D276" s="10" t="n">
        <v>911981</v>
      </c>
      <c r="E276" s="10" t="n">
        <v>0</v>
      </c>
      <c r="F276" s="10" t="n">
        <v>0</v>
      </c>
      <c r="G276" s="10" t="n">
        <v>531600</v>
      </c>
      <c r="H276" s="10" t="n">
        <v>130700</v>
      </c>
      <c r="I276" s="10" t="n">
        <v>1307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5636681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809500</v>
      </c>
      <c r="C277" s="12" t="n">
        <v>2894472</v>
      </c>
      <c r="D277" s="12" t="n">
        <v>2894472</v>
      </c>
      <c r="E277" s="12" t="n">
        <v>0</v>
      </c>
      <c r="F277" s="12" t="n">
        <v>0</v>
      </c>
      <c r="G277" s="12" t="n">
        <v>0</v>
      </c>
      <c r="H277" s="12" t="n">
        <v>20000</v>
      </c>
      <c r="I277" s="12" t="n">
        <v>20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21723972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1426400</v>
      </c>
      <c r="C278" s="14" t="n">
        <v>1464871</v>
      </c>
      <c r="D278" s="14" t="n">
        <v>1464871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97800</v>
      </c>
      <c r="N278" s="14" t="n">
        <v>0</v>
      </c>
      <c r="O278" s="14" t="n">
        <v>12989071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1809900</v>
      </c>
      <c r="C279" s="10" t="n">
        <v>4776526</v>
      </c>
      <c r="D279" s="10" t="n">
        <v>4776526</v>
      </c>
      <c r="E279" s="10" t="n">
        <v>0</v>
      </c>
      <c r="F279" s="10" t="n">
        <v>0</v>
      </c>
      <c r="G279" s="10" t="n">
        <v>0</v>
      </c>
      <c r="H279" s="10" t="n">
        <v>440000</v>
      </c>
      <c r="I279" s="10" t="n">
        <v>2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7026426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9214100</v>
      </c>
      <c r="C280" s="12" t="n">
        <v>2470275</v>
      </c>
      <c r="D280" s="12" t="n">
        <v>2470275</v>
      </c>
      <c r="E280" s="12" t="n">
        <v>0</v>
      </c>
      <c r="F280" s="12" t="n">
        <v>0</v>
      </c>
      <c r="G280" s="12" t="n">
        <v>0</v>
      </c>
      <c r="H280" s="12" t="n">
        <v>230000</v>
      </c>
      <c r="I280" s="12" t="n">
        <v>20000</v>
      </c>
      <c r="J280" s="12" t="n">
        <v>210000</v>
      </c>
      <c r="K280" s="12" t="n">
        <v>0</v>
      </c>
      <c r="L280" s="12" t="n">
        <v>0</v>
      </c>
      <c r="M280" s="12" t="n">
        <v>29200</v>
      </c>
      <c r="N280" s="12" t="n">
        <v>0</v>
      </c>
      <c r="O280" s="12" t="n">
        <v>21943575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2120300</v>
      </c>
      <c r="C281" s="14" t="n">
        <v>198690</v>
      </c>
      <c r="D281" s="14" t="n">
        <v>198690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496690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5429700</v>
      </c>
      <c r="C282" s="10" t="n">
        <v>1509706</v>
      </c>
      <c r="D282" s="10" t="n">
        <v>1509706</v>
      </c>
      <c r="E282" s="10" t="n">
        <v>143500</v>
      </c>
      <c r="F282" s="10" t="n">
        <v>0</v>
      </c>
      <c r="G282" s="10" t="n">
        <v>0</v>
      </c>
      <c r="H282" s="10" t="n">
        <v>90000</v>
      </c>
      <c r="I282" s="10" t="n">
        <v>90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7172906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20072300</v>
      </c>
      <c r="C283" s="12" t="n">
        <v>3142428</v>
      </c>
      <c r="D283" s="12" t="n">
        <v>3142428</v>
      </c>
      <c r="E283" s="12" t="n">
        <v>613300</v>
      </c>
      <c r="F283" s="12" t="n">
        <v>0</v>
      </c>
      <c r="G283" s="12" t="n">
        <v>0</v>
      </c>
      <c r="H283" s="12" t="n">
        <v>177700</v>
      </c>
      <c r="I283" s="12" t="n">
        <v>377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4005728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871700</v>
      </c>
      <c r="C284" s="14" t="n">
        <v>886977</v>
      </c>
      <c r="D284" s="14" t="n">
        <v>886977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10772077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634200</v>
      </c>
      <c r="C285" s="10" t="n">
        <v>877554</v>
      </c>
      <c r="D285" s="10" t="n">
        <v>877554</v>
      </c>
      <c r="E285" s="10" t="n">
        <v>0</v>
      </c>
      <c r="F285" s="10" t="n">
        <v>0</v>
      </c>
      <c r="G285" s="10" t="n">
        <v>531600</v>
      </c>
      <c r="H285" s="10" t="n">
        <v>327500</v>
      </c>
      <c r="I285" s="10" t="n">
        <v>3275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8370854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800500</v>
      </c>
      <c r="C286" s="12" t="n">
        <v>-601990</v>
      </c>
      <c r="D286" s="12" t="n">
        <v>-601990</v>
      </c>
      <c r="E286" s="12" t="n">
        <v>0</v>
      </c>
      <c r="F286" s="12" t="n">
        <v>0</v>
      </c>
      <c r="G286" s="12" t="n">
        <v>531600</v>
      </c>
      <c r="H286" s="12" t="n">
        <v>90000</v>
      </c>
      <c r="I286" s="12" t="n">
        <v>5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4820110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9454400</v>
      </c>
      <c r="C287" s="14" t="n">
        <v>215147</v>
      </c>
      <c r="D287" s="14" t="n">
        <v>215147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719547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4577400</v>
      </c>
      <c r="C288" s="10" t="n">
        <v>4108236</v>
      </c>
      <c r="D288" s="10" t="n">
        <v>4108236</v>
      </c>
      <c r="E288" s="10" t="n">
        <v>0</v>
      </c>
      <c r="F288" s="10" t="n">
        <v>0</v>
      </c>
      <c r="G288" s="10" t="n">
        <v>0</v>
      </c>
      <c r="H288" s="10" t="n">
        <v>407100</v>
      </c>
      <c r="I288" s="10" t="n">
        <v>2471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9092736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808700</v>
      </c>
      <c r="C289" s="12" t="n">
        <v>2235296</v>
      </c>
      <c r="D289" s="12" t="n">
        <v>2235296</v>
      </c>
      <c r="E289" s="12" t="n">
        <v>0</v>
      </c>
      <c r="F289" s="12" t="n">
        <v>0</v>
      </c>
      <c r="G289" s="12" t="n">
        <v>0</v>
      </c>
      <c r="H289" s="12" t="n">
        <v>409600</v>
      </c>
      <c r="I289" s="12" t="n">
        <v>4096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2453596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4464700</v>
      </c>
      <c r="C290" s="14" t="n">
        <v>1725357</v>
      </c>
      <c r="D290" s="14" t="n">
        <v>1725357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6410657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8079700</v>
      </c>
      <c r="C291" s="10" t="n">
        <v>1219876</v>
      </c>
      <c r="D291" s="10" t="n">
        <v>1219876</v>
      </c>
      <c r="E291" s="10" t="n">
        <v>0</v>
      </c>
      <c r="F291" s="10" t="n">
        <v>0</v>
      </c>
      <c r="G291" s="10" t="n">
        <v>531600</v>
      </c>
      <c r="H291" s="10" t="n">
        <v>585000</v>
      </c>
      <c r="I291" s="10" t="n">
        <v>5350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10416176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10034700</v>
      </c>
      <c r="C292" s="12" t="n">
        <v>2095002</v>
      </c>
      <c r="D292" s="12" t="n">
        <v>2095002</v>
      </c>
      <c r="E292" s="12" t="n">
        <v>0</v>
      </c>
      <c r="F292" s="12" t="n">
        <v>0</v>
      </c>
      <c r="G292" s="12" t="n">
        <v>5316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2661302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8667900</v>
      </c>
      <c r="C293" s="14" t="n">
        <v>3197486</v>
      </c>
      <c r="D293" s="14" t="n">
        <v>3197486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22469386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860500</v>
      </c>
      <c r="C294" s="10" t="n">
        <v>4558910</v>
      </c>
      <c r="D294" s="10" t="n">
        <v>4558910</v>
      </c>
      <c r="E294" s="10" t="n">
        <v>892000</v>
      </c>
      <c r="F294" s="10" t="n">
        <v>0</v>
      </c>
      <c r="G294" s="10" t="n">
        <v>0</v>
      </c>
      <c r="H294" s="10" t="n">
        <v>1349000</v>
      </c>
      <c r="I294" s="10" t="n">
        <v>149000</v>
      </c>
      <c r="J294" s="10" t="n">
        <v>0</v>
      </c>
      <c r="K294" s="10" t="n">
        <v>0</v>
      </c>
      <c r="L294" s="10" t="n">
        <v>1200000</v>
      </c>
      <c r="M294" s="10" t="n">
        <v>0</v>
      </c>
      <c r="N294" s="10" t="n">
        <v>0</v>
      </c>
      <c r="O294" s="10" t="n">
        <v>22660410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769100</v>
      </c>
      <c r="C295" s="12" t="n">
        <v>1472052</v>
      </c>
      <c r="D295" s="12" t="n">
        <v>1472052</v>
      </c>
      <c r="E295" s="12" t="n">
        <v>0</v>
      </c>
      <c r="F295" s="12" t="n">
        <v>0</v>
      </c>
      <c r="G295" s="12" t="n">
        <v>5316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8774752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902800</v>
      </c>
      <c r="C296" s="14" t="n">
        <v>701040</v>
      </c>
      <c r="D296" s="14" t="n">
        <v>701040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7225440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7024600</v>
      </c>
      <c r="C297" s="10" t="n">
        <v>1467307</v>
      </c>
      <c r="D297" s="10" t="n">
        <v>1467307</v>
      </c>
      <c r="E297" s="10" t="n">
        <v>0</v>
      </c>
      <c r="F297" s="10" t="n">
        <v>0</v>
      </c>
      <c r="G297" s="10" t="n">
        <v>5316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9133507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3266800</v>
      </c>
      <c r="C298" s="12" t="n">
        <v>2276848</v>
      </c>
      <c r="D298" s="12" t="n">
        <v>2276848</v>
      </c>
      <c r="E298" s="12" t="n">
        <v>6855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6279148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30235700</v>
      </c>
      <c r="C299" s="14" t="n">
        <v>-12692183</v>
      </c>
      <c r="D299" s="14" t="n">
        <v>-12692183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6289200</v>
      </c>
      <c r="O299" s="14" t="n">
        <v>327532717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625000</v>
      </c>
      <c r="C300" s="10" t="n">
        <v>2385731</v>
      </c>
      <c r="D300" s="10" t="n">
        <v>2385731</v>
      </c>
      <c r="E300" s="10" t="n">
        <v>743200</v>
      </c>
      <c r="F300" s="10" t="n">
        <v>0</v>
      </c>
      <c r="G300" s="10" t="n">
        <v>0</v>
      </c>
      <c r="H300" s="10" t="n">
        <v>60000</v>
      </c>
      <c r="I300" s="10" t="n">
        <v>5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3813931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155700</v>
      </c>
      <c r="C301" s="12" t="n">
        <v>877874</v>
      </c>
      <c r="D301" s="12" t="n">
        <v>877874</v>
      </c>
      <c r="E301" s="12" t="n">
        <v>0</v>
      </c>
      <c r="F301" s="12" t="n">
        <v>0</v>
      </c>
      <c r="G301" s="12" t="n">
        <v>531600</v>
      </c>
      <c r="H301" s="12" t="n">
        <v>50000</v>
      </c>
      <c r="I301" s="12" t="n">
        <v>5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5615174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2206300</v>
      </c>
      <c r="C302" s="14" t="n">
        <v>4556376</v>
      </c>
      <c r="D302" s="14" t="n">
        <v>4556376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7587676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2181000</v>
      </c>
      <c r="C303" s="10" t="n">
        <v>1937563</v>
      </c>
      <c r="D303" s="10" t="n">
        <v>1937563</v>
      </c>
      <c r="E303" s="10" t="n">
        <v>767500</v>
      </c>
      <c r="F303" s="10" t="n">
        <v>0</v>
      </c>
      <c r="G303" s="10" t="n">
        <v>0</v>
      </c>
      <c r="H303" s="10" t="n">
        <v>130000</v>
      </c>
      <c r="I303" s="10" t="n">
        <v>5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5016063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950300</v>
      </c>
      <c r="C304" s="12" t="n">
        <v>3352281</v>
      </c>
      <c r="D304" s="12" t="n">
        <v>3352281</v>
      </c>
      <c r="E304" s="12" t="n">
        <v>0</v>
      </c>
      <c r="F304" s="12" t="n">
        <v>0</v>
      </c>
      <c r="G304" s="12" t="n">
        <v>0</v>
      </c>
      <c r="H304" s="12" t="n">
        <v>1440000</v>
      </c>
      <c r="I304" s="12" t="n">
        <v>144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6742581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444700</v>
      </c>
      <c r="C305" s="14" t="n">
        <v>1500630</v>
      </c>
      <c r="D305" s="14" t="n">
        <v>1500630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8736930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8013000</v>
      </c>
      <c r="C306" s="10" t="n">
        <v>6691828</v>
      </c>
      <c r="D306" s="10" t="n">
        <v>6691828</v>
      </c>
      <c r="E306" s="10" t="n">
        <v>429400</v>
      </c>
      <c r="F306" s="10" t="n">
        <v>0</v>
      </c>
      <c r="G306" s="10" t="n">
        <v>0</v>
      </c>
      <c r="H306" s="10" t="n">
        <v>850000</v>
      </c>
      <c r="I306" s="10" t="n">
        <v>85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25984228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2436200</v>
      </c>
      <c r="C307" s="12" t="n">
        <v>5012471</v>
      </c>
      <c r="D307" s="12" t="n">
        <v>5012471</v>
      </c>
      <c r="E307" s="12" t="n">
        <v>781500</v>
      </c>
      <c r="F307" s="12" t="n">
        <v>0</v>
      </c>
      <c r="G307" s="12" t="n">
        <v>0</v>
      </c>
      <c r="H307" s="12" t="n">
        <v>580000</v>
      </c>
      <c r="I307" s="12" t="n">
        <v>58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8810171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992700</v>
      </c>
      <c r="C308" s="14" t="n">
        <v>2681076</v>
      </c>
      <c r="D308" s="14" t="n">
        <v>2681076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3400176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973400</v>
      </c>
      <c r="C309" s="10" t="n">
        <v>1068916</v>
      </c>
      <c r="D309" s="10" t="n">
        <v>1068916</v>
      </c>
      <c r="E309" s="10" t="n">
        <v>0</v>
      </c>
      <c r="F309" s="10" t="n">
        <v>0</v>
      </c>
      <c r="G309" s="10" t="n">
        <v>5316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5613916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331900</v>
      </c>
      <c r="C310" s="12" t="n">
        <v>1255289</v>
      </c>
      <c r="D310" s="12" t="n">
        <v>1255289</v>
      </c>
      <c r="E310" s="12" t="n">
        <v>0</v>
      </c>
      <c r="F310" s="12" t="n">
        <v>0</v>
      </c>
      <c r="G310" s="12" t="n">
        <v>5316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6138789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6097000</v>
      </c>
      <c r="C311" s="14" t="n">
        <v>4910347</v>
      </c>
      <c r="D311" s="14" t="n">
        <v>4910347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22055347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810500</v>
      </c>
      <c r="C312" s="10" t="n">
        <v>2122725</v>
      </c>
      <c r="D312" s="10" t="n">
        <v>2122725</v>
      </c>
      <c r="E312" s="10" t="n">
        <v>0</v>
      </c>
      <c r="F312" s="10" t="n">
        <v>0</v>
      </c>
      <c r="G312" s="10" t="n">
        <v>531600</v>
      </c>
      <c r="H312" s="10" t="n">
        <v>40000</v>
      </c>
      <c r="I312" s="10" t="n">
        <v>4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10504825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454000</v>
      </c>
      <c r="C313" s="12" t="n">
        <v>3574847</v>
      </c>
      <c r="D313" s="12" t="n">
        <v>3574847</v>
      </c>
      <c r="E313" s="12" t="n">
        <v>720300</v>
      </c>
      <c r="F313" s="12" t="n">
        <v>0</v>
      </c>
      <c r="G313" s="12" t="n">
        <v>0</v>
      </c>
      <c r="H313" s="12" t="n">
        <v>560000</v>
      </c>
      <c r="I313" s="12" t="n">
        <v>56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6309147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7402300</v>
      </c>
      <c r="C314" s="14" t="n">
        <v>5560122</v>
      </c>
      <c r="D314" s="14" t="n">
        <v>5560122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33282422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4156000</v>
      </c>
      <c r="C315" s="10" t="n">
        <v>1709611</v>
      </c>
      <c r="D315" s="10" t="n">
        <v>1709611</v>
      </c>
      <c r="E315" s="10" t="n">
        <v>862400</v>
      </c>
      <c r="F315" s="10" t="n">
        <v>0</v>
      </c>
      <c r="G315" s="10" t="n">
        <v>0</v>
      </c>
      <c r="H315" s="10" t="n">
        <v>110000</v>
      </c>
      <c r="I315" s="10" t="n">
        <v>11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6838011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325000</v>
      </c>
      <c r="C316" s="12" t="n">
        <v>1850794</v>
      </c>
      <c r="D316" s="12" t="n">
        <v>1850794</v>
      </c>
      <c r="E316" s="12" t="n">
        <v>0</v>
      </c>
      <c r="F316" s="12" t="n">
        <v>0</v>
      </c>
      <c r="G316" s="12" t="n">
        <v>5316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8757394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6456400</v>
      </c>
      <c r="C317" s="14" t="n">
        <v>6426136</v>
      </c>
      <c r="D317" s="14" t="n">
        <v>6426136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23929936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6828700</v>
      </c>
      <c r="C318" s="10" t="n">
        <v>9362178</v>
      </c>
      <c r="D318" s="10" t="n">
        <v>9362178</v>
      </c>
      <c r="E318" s="10" t="n">
        <v>0</v>
      </c>
      <c r="F318" s="10" t="n">
        <v>0</v>
      </c>
      <c r="G318" s="10" t="n">
        <v>0</v>
      </c>
      <c r="H318" s="10" t="n">
        <v>330000</v>
      </c>
      <c r="I318" s="10" t="n">
        <v>26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46520878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7251200</v>
      </c>
      <c r="C319" s="12" t="n">
        <v>5312654</v>
      </c>
      <c r="D319" s="12" t="n">
        <v>5312654</v>
      </c>
      <c r="E319" s="12" t="n">
        <v>0</v>
      </c>
      <c r="F319" s="12" t="n">
        <v>0</v>
      </c>
      <c r="G319" s="12" t="n">
        <v>0</v>
      </c>
      <c r="H319" s="12" t="n">
        <v>280000</v>
      </c>
      <c r="I319" s="12" t="n">
        <v>60000</v>
      </c>
      <c r="J319" s="12" t="n">
        <v>220000</v>
      </c>
      <c r="K319" s="12" t="n">
        <v>0</v>
      </c>
      <c r="L319" s="12" t="n">
        <v>0</v>
      </c>
      <c r="M319" s="12" t="n">
        <v>82400</v>
      </c>
      <c r="N319" s="12" t="n">
        <v>0</v>
      </c>
      <c r="O319" s="12" t="n">
        <v>22926254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981900</v>
      </c>
      <c r="C320" s="14" t="n">
        <v>2792016</v>
      </c>
      <c r="D320" s="14" t="n">
        <v>2792016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6873916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8196000</v>
      </c>
      <c r="C321" s="10" t="n">
        <v>1600960</v>
      </c>
      <c r="D321" s="10" t="n">
        <v>1600960</v>
      </c>
      <c r="E321" s="10" t="n">
        <v>0</v>
      </c>
      <c r="F321" s="10" t="n">
        <v>0</v>
      </c>
      <c r="G321" s="10" t="n">
        <v>0</v>
      </c>
      <c r="H321" s="10" t="n">
        <v>210000</v>
      </c>
      <c r="I321" s="10" t="n">
        <v>21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30006960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843600</v>
      </c>
      <c r="C322" s="12" t="n">
        <v>3253857</v>
      </c>
      <c r="D322" s="12" t="n">
        <v>3253857</v>
      </c>
      <c r="E322" s="12" t="n">
        <v>326400</v>
      </c>
      <c r="F322" s="12" t="n">
        <v>0</v>
      </c>
      <c r="G322" s="12" t="n">
        <v>0</v>
      </c>
      <c r="H322" s="12" t="n">
        <v>580000</v>
      </c>
      <c r="I322" s="12" t="n">
        <v>58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6003857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112800</v>
      </c>
      <c r="C323" s="14" t="n">
        <v>-560833</v>
      </c>
      <c r="D323" s="14" t="n">
        <v>-560833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2571967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50951800</v>
      </c>
      <c r="C324" s="10" t="n">
        <v>17773184</v>
      </c>
      <c r="D324" s="10" t="n">
        <v>17773184</v>
      </c>
      <c r="E324" s="10" t="n">
        <v>1008700</v>
      </c>
      <c r="F324" s="10" t="n">
        <v>0</v>
      </c>
      <c r="G324" s="10" t="n">
        <v>0</v>
      </c>
      <c r="H324" s="10" t="n">
        <v>670000</v>
      </c>
      <c r="I324" s="10" t="n">
        <v>42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70403684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2232000</v>
      </c>
      <c r="C325" s="12" t="n">
        <v>9631699</v>
      </c>
      <c r="D325" s="12" t="n">
        <v>9631699</v>
      </c>
      <c r="E325" s="12" t="n">
        <v>0</v>
      </c>
      <c r="F325" s="12" t="n">
        <v>2074200</v>
      </c>
      <c r="G325" s="12" t="n">
        <v>0</v>
      </c>
      <c r="H325" s="12" t="n">
        <v>230000</v>
      </c>
      <c r="I325" s="12" t="n">
        <v>23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44167899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652900</v>
      </c>
      <c r="C326" s="14" t="n">
        <v>2374245</v>
      </c>
      <c r="D326" s="14" t="n">
        <v>2374245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10638745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52554700</v>
      </c>
      <c r="C327" s="10" t="n">
        <v>12241815</v>
      </c>
      <c r="D327" s="10" t="n">
        <v>12241815</v>
      </c>
      <c r="E327" s="10" t="n">
        <v>0</v>
      </c>
      <c r="F327" s="10" t="n">
        <v>0</v>
      </c>
      <c r="G327" s="10" t="n">
        <v>0</v>
      </c>
      <c r="H327" s="10" t="n">
        <v>550000</v>
      </c>
      <c r="I327" s="10" t="n">
        <v>23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65346515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426800</v>
      </c>
      <c r="C328" s="12" t="n">
        <v>3386297</v>
      </c>
      <c r="D328" s="12" t="n">
        <v>3386297</v>
      </c>
      <c r="E328" s="12" t="n">
        <v>0</v>
      </c>
      <c r="F328" s="12" t="n">
        <v>0</v>
      </c>
      <c r="G328" s="12" t="n">
        <v>531600</v>
      </c>
      <c r="H328" s="12" t="n">
        <v>410000</v>
      </c>
      <c r="I328" s="12" t="n">
        <v>41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1754697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1434100</v>
      </c>
      <c r="C329" s="14" t="n">
        <v>3744254</v>
      </c>
      <c r="D329" s="14" t="n">
        <v>3744254</v>
      </c>
      <c r="E329" s="14" t="n">
        <v>510900</v>
      </c>
      <c r="F329" s="14" t="n">
        <v>0</v>
      </c>
      <c r="G329" s="14" t="n">
        <v>0</v>
      </c>
      <c r="H329" s="14" t="n">
        <v>490000</v>
      </c>
      <c r="I329" s="14" t="n">
        <v>49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6179254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3376800</v>
      </c>
      <c r="C330" s="10" t="n">
        <v>11508469</v>
      </c>
      <c r="D330" s="10" t="n">
        <v>11508469</v>
      </c>
      <c r="E330" s="10" t="n">
        <v>0</v>
      </c>
      <c r="F330" s="10" t="n">
        <v>0</v>
      </c>
      <c r="G330" s="10" t="n">
        <v>0</v>
      </c>
      <c r="H330" s="10" t="n">
        <v>930000</v>
      </c>
      <c r="I330" s="10" t="n">
        <v>22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55815269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4908800</v>
      </c>
      <c r="C331" s="12" t="n">
        <v>12745771</v>
      </c>
      <c r="D331" s="12" t="n">
        <v>12745771</v>
      </c>
      <c r="E331" s="12" t="n">
        <v>739400</v>
      </c>
      <c r="F331" s="12" t="n">
        <v>0</v>
      </c>
      <c r="G331" s="12" t="n">
        <v>0</v>
      </c>
      <c r="H331" s="12" t="n">
        <v>350000</v>
      </c>
      <c r="I331" s="12" t="n">
        <v>12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48743971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615800</v>
      </c>
      <c r="C332" s="14" t="n">
        <v>3330728</v>
      </c>
      <c r="D332" s="14" t="n">
        <v>3330728</v>
      </c>
      <c r="E332" s="14" t="n">
        <v>0</v>
      </c>
      <c r="F332" s="14" t="n">
        <v>0</v>
      </c>
      <c r="G332" s="14" t="n">
        <v>531600</v>
      </c>
      <c r="H332" s="14" t="n">
        <v>160000</v>
      </c>
      <c r="I332" s="14" t="n">
        <v>30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11638128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192100</v>
      </c>
      <c r="C333" s="10" t="n">
        <v>1974570</v>
      </c>
      <c r="D333" s="10" t="n">
        <v>1974570</v>
      </c>
      <c r="E333" s="10" t="n">
        <v>0</v>
      </c>
      <c r="F333" s="10" t="n">
        <v>271300</v>
      </c>
      <c r="G333" s="10" t="n">
        <v>531600</v>
      </c>
      <c r="H333" s="10" t="n">
        <v>100000</v>
      </c>
      <c r="I333" s="10" t="n">
        <v>2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9069570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7000000</v>
      </c>
      <c r="C334" s="12" t="n">
        <v>2380101</v>
      </c>
      <c r="D334" s="12" t="n">
        <v>2380101</v>
      </c>
      <c r="E334" s="12" t="n">
        <v>0</v>
      </c>
      <c r="F334" s="12" t="n">
        <v>344000</v>
      </c>
      <c r="G334" s="12" t="n">
        <v>531600</v>
      </c>
      <c r="H334" s="12" t="n">
        <v>170000</v>
      </c>
      <c r="I334" s="12" t="n">
        <v>9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10425701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6298100</v>
      </c>
      <c r="C335" s="14" t="n">
        <v>429352</v>
      </c>
      <c r="D335" s="14" t="n">
        <v>429352</v>
      </c>
      <c r="E335" s="14" t="n">
        <v>0</v>
      </c>
      <c r="F335" s="14" t="n">
        <v>223700</v>
      </c>
      <c r="G335" s="14" t="n">
        <v>531600</v>
      </c>
      <c r="H335" s="14" t="n">
        <v>140000</v>
      </c>
      <c r="I335" s="14" t="n">
        <v>14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7622752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520300</v>
      </c>
      <c r="C336" s="10" t="n">
        <v>157949</v>
      </c>
      <c r="D336" s="10" t="n">
        <v>157949</v>
      </c>
      <c r="E336" s="10" t="n">
        <v>0</v>
      </c>
      <c r="F336" s="10" t="n">
        <v>80300</v>
      </c>
      <c r="G336" s="10" t="n">
        <v>531600</v>
      </c>
      <c r="H336" s="10" t="n">
        <v>40000</v>
      </c>
      <c r="I336" s="10" t="n">
        <v>4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330149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4095400</v>
      </c>
      <c r="C337" s="12" t="n">
        <v>724924</v>
      </c>
      <c r="D337" s="12" t="n">
        <v>724924</v>
      </c>
      <c r="E337" s="12" t="n">
        <v>0</v>
      </c>
      <c r="F337" s="12" t="n">
        <v>144000</v>
      </c>
      <c r="G337" s="12" t="n">
        <v>531600</v>
      </c>
      <c r="H337" s="12" t="n">
        <v>80000</v>
      </c>
      <c r="I337" s="12" t="n">
        <v>70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5575924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560800</v>
      </c>
      <c r="C338" s="14" t="n">
        <v>1329323</v>
      </c>
      <c r="D338" s="14" t="n">
        <v>1329323</v>
      </c>
      <c r="E338" s="14" t="n">
        <v>0</v>
      </c>
      <c r="F338" s="14" t="n">
        <v>393700</v>
      </c>
      <c r="G338" s="14" t="n">
        <v>531600</v>
      </c>
      <c r="H338" s="14" t="n">
        <v>450000</v>
      </c>
      <c r="I338" s="14" t="n">
        <v>34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10265423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695600</v>
      </c>
      <c r="C339" s="10" t="n">
        <v>1284990</v>
      </c>
      <c r="D339" s="10" t="n">
        <v>1284990</v>
      </c>
      <c r="E339" s="10" t="n">
        <v>0</v>
      </c>
      <c r="F339" s="10" t="n">
        <v>201700</v>
      </c>
      <c r="G339" s="10" t="n">
        <v>531600</v>
      </c>
      <c r="H339" s="10" t="n">
        <v>90000</v>
      </c>
      <c r="I339" s="10" t="n">
        <v>50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7803890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519600</v>
      </c>
      <c r="C340" s="12" t="n">
        <v>2802713</v>
      </c>
      <c r="D340" s="12" t="n">
        <v>2802713</v>
      </c>
      <c r="E340" s="12" t="n">
        <v>0</v>
      </c>
      <c r="F340" s="12" t="n">
        <v>589000</v>
      </c>
      <c r="G340" s="12" t="n">
        <v>0</v>
      </c>
      <c r="H340" s="12" t="n">
        <v>50000</v>
      </c>
      <c r="I340" s="12" t="n">
        <v>5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3961313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881000</v>
      </c>
      <c r="C341" s="14" t="n">
        <v>795656</v>
      </c>
      <c r="D341" s="14" t="n">
        <v>795656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4525056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4085200</v>
      </c>
      <c r="C342" s="10" t="n">
        <v>1031105</v>
      </c>
      <c r="D342" s="10" t="n">
        <v>1031105</v>
      </c>
      <c r="E342" s="10" t="n">
        <v>0</v>
      </c>
      <c r="F342" s="10" t="n">
        <v>184900</v>
      </c>
      <c r="G342" s="10" t="n">
        <v>531600</v>
      </c>
      <c r="H342" s="10" t="n">
        <v>9420000</v>
      </c>
      <c r="I342" s="10" t="n">
        <v>240000</v>
      </c>
      <c r="J342" s="10" t="n">
        <v>10000</v>
      </c>
      <c r="K342" s="10" t="n">
        <v>0</v>
      </c>
      <c r="L342" s="10" t="n">
        <v>9170000</v>
      </c>
      <c r="M342" s="10" t="n">
        <v>0</v>
      </c>
      <c r="N342" s="10" t="n">
        <v>0</v>
      </c>
      <c r="O342" s="10" t="n">
        <v>15252805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2538300</v>
      </c>
      <c r="C343" s="12" t="n">
        <v>2648493</v>
      </c>
      <c r="D343" s="12" t="n">
        <v>2648493</v>
      </c>
      <c r="E343" s="12" t="n">
        <v>0</v>
      </c>
      <c r="F343" s="12" t="n">
        <v>686700</v>
      </c>
      <c r="G343" s="12" t="n">
        <v>0</v>
      </c>
      <c r="H343" s="12" t="n">
        <v>70000</v>
      </c>
      <c r="I343" s="12" t="n">
        <v>2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5943493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5068700</v>
      </c>
      <c r="C344" s="14" t="n">
        <v>4936272</v>
      </c>
      <c r="D344" s="14" t="n">
        <v>4936272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20998972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444800</v>
      </c>
      <c r="C345" s="10" t="n">
        <v>524515</v>
      </c>
      <c r="D345" s="10" t="n">
        <v>524515</v>
      </c>
      <c r="E345" s="10" t="n">
        <v>0</v>
      </c>
      <c r="F345" s="10" t="n">
        <v>91700</v>
      </c>
      <c r="G345" s="10" t="n">
        <v>531600</v>
      </c>
      <c r="H345" s="10" t="n">
        <v>240000</v>
      </c>
      <c r="I345" s="10" t="n">
        <v>22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832615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20588400</v>
      </c>
      <c r="C346" s="12" t="n">
        <v>4860431</v>
      </c>
      <c r="D346" s="12" t="n">
        <v>4860431</v>
      </c>
      <c r="E346" s="12" t="n">
        <v>0</v>
      </c>
      <c r="F346" s="12" t="n">
        <v>0</v>
      </c>
      <c r="G346" s="12" t="n">
        <v>0</v>
      </c>
      <c r="H346" s="12" t="n">
        <v>230000</v>
      </c>
      <c r="I346" s="12" t="n">
        <v>18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5678831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8476400</v>
      </c>
      <c r="C347" s="14" t="n">
        <v>4699322</v>
      </c>
      <c r="D347" s="14" t="n">
        <v>4699322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15596722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42342700</v>
      </c>
      <c r="C348" s="10" t="n">
        <v>6916782</v>
      </c>
      <c r="D348" s="10" t="n">
        <v>6916782</v>
      </c>
      <c r="E348" s="10" t="n">
        <v>0</v>
      </c>
      <c r="F348" s="10" t="n">
        <v>2955900</v>
      </c>
      <c r="G348" s="10" t="n">
        <v>0</v>
      </c>
      <c r="H348" s="10" t="n">
        <v>95900</v>
      </c>
      <c r="I348" s="10" t="n">
        <v>59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52311282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714800</v>
      </c>
      <c r="C349" s="12" t="n">
        <v>1258197</v>
      </c>
      <c r="D349" s="12" t="n">
        <v>1258197</v>
      </c>
      <c r="E349" s="12" t="n">
        <v>0</v>
      </c>
      <c r="F349" s="12" t="n">
        <v>246700</v>
      </c>
      <c r="G349" s="12" t="n">
        <v>53160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7751297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478000</v>
      </c>
      <c r="C350" s="14" t="n">
        <v>2225452</v>
      </c>
      <c r="D350" s="14" t="n">
        <v>2225452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9570652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1374700</v>
      </c>
      <c r="C351" s="10" t="n">
        <v>5089675</v>
      </c>
      <c r="D351" s="10" t="n">
        <v>5089675</v>
      </c>
      <c r="E351" s="10" t="n">
        <v>0</v>
      </c>
      <c r="F351" s="10" t="n">
        <v>1255100</v>
      </c>
      <c r="G351" s="10" t="n">
        <v>0</v>
      </c>
      <c r="H351" s="10" t="n">
        <v>18400</v>
      </c>
      <c r="I351" s="10" t="n">
        <v>184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7737875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355400</v>
      </c>
      <c r="C352" s="12" t="n">
        <v>1123910</v>
      </c>
      <c r="D352" s="12" t="n">
        <v>1123910</v>
      </c>
      <c r="E352" s="12" t="n">
        <v>0</v>
      </c>
      <c r="F352" s="12" t="n">
        <v>197700</v>
      </c>
      <c r="G352" s="12" t="n">
        <v>531600</v>
      </c>
      <c r="H352" s="12" t="n">
        <v>118500</v>
      </c>
      <c r="I352" s="12" t="n">
        <v>1185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6327110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553600</v>
      </c>
      <c r="C353" s="14" t="n">
        <v>580565</v>
      </c>
      <c r="D353" s="14" t="n">
        <v>580565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745665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368500</v>
      </c>
      <c r="C354" s="10" t="n">
        <v>1433959</v>
      </c>
      <c r="D354" s="10" t="n">
        <v>1433959</v>
      </c>
      <c r="E354" s="10" t="n">
        <v>0</v>
      </c>
      <c r="F354" s="10" t="n">
        <v>280900</v>
      </c>
      <c r="G354" s="10" t="n">
        <v>531600</v>
      </c>
      <c r="H354" s="10" t="n">
        <v>17300</v>
      </c>
      <c r="I354" s="10" t="n">
        <v>7300</v>
      </c>
      <c r="J354" s="10" t="n">
        <v>10000</v>
      </c>
      <c r="K354" s="10" t="n">
        <v>0</v>
      </c>
      <c r="L354" s="10" t="n">
        <v>0</v>
      </c>
      <c r="M354" s="10" t="n">
        <v>43900</v>
      </c>
      <c r="N354" s="10" t="n">
        <v>0</v>
      </c>
      <c r="O354" s="10" t="n">
        <v>7676159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7737900</v>
      </c>
      <c r="C355" s="12" t="n">
        <v>6997035</v>
      </c>
      <c r="D355" s="12" t="n">
        <v>6997035</v>
      </c>
      <c r="E355" s="12" t="n">
        <v>0</v>
      </c>
      <c r="F355" s="12" t="n">
        <v>1175600</v>
      </c>
      <c r="G355" s="12" t="n">
        <v>0</v>
      </c>
      <c r="H355" s="12" t="n">
        <v>294800</v>
      </c>
      <c r="I355" s="12" t="n">
        <v>2948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26205335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692800</v>
      </c>
      <c r="C356" s="14" t="n">
        <v>-580389</v>
      </c>
      <c r="D356" s="14" t="n">
        <v>-580389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161311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3139800</v>
      </c>
      <c r="C357" s="10" t="n">
        <v>7103112</v>
      </c>
      <c r="D357" s="10" t="n">
        <v>7103112</v>
      </c>
      <c r="E357" s="10" t="n">
        <v>0</v>
      </c>
      <c r="F357" s="10" t="n">
        <v>2116300</v>
      </c>
      <c r="G357" s="10" t="n">
        <v>0</v>
      </c>
      <c r="H357" s="10" t="n">
        <v>736500</v>
      </c>
      <c r="I357" s="10" t="n">
        <v>216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43095712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237000</v>
      </c>
      <c r="C358" s="12" t="n">
        <v>1708132</v>
      </c>
      <c r="D358" s="12" t="n">
        <v>1708132</v>
      </c>
      <c r="E358" s="12" t="n">
        <v>0</v>
      </c>
      <c r="F358" s="12" t="n">
        <v>233000</v>
      </c>
      <c r="G358" s="12" t="n">
        <v>531600</v>
      </c>
      <c r="H358" s="12" t="n">
        <v>120000</v>
      </c>
      <c r="I358" s="12" t="n">
        <v>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7829732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304300</v>
      </c>
      <c r="C359" s="14" t="n">
        <v>2017427</v>
      </c>
      <c r="D359" s="14" t="n">
        <v>2017427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8117327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791200</v>
      </c>
      <c r="C360" s="10" t="n">
        <v>1544980</v>
      </c>
      <c r="D360" s="10" t="n">
        <v>1544980</v>
      </c>
      <c r="E360" s="10" t="n">
        <v>0</v>
      </c>
      <c r="F360" s="10" t="n">
        <v>228500</v>
      </c>
      <c r="G360" s="10" t="n">
        <v>531600</v>
      </c>
      <c r="H360" s="10" t="n">
        <v>84100</v>
      </c>
      <c r="I360" s="10" t="n">
        <v>841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8180380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785000</v>
      </c>
      <c r="C361" s="12" t="n">
        <v>2420793</v>
      </c>
      <c r="D361" s="12" t="n">
        <v>2420793</v>
      </c>
      <c r="E361" s="12" t="n">
        <v>0</v>
      </c>
      <c r="F361" s="12" t="n">
        <v>299400</v>
      </c>
      <c r="G361" s="12" t="n">
        <v>531600</v>
      </c>
      <c r="H361" s="12" t="n">
        <v>150800</v>
      </c>
      <c r="I361" s="12" t="n">
        <v>1508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9187593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941200</v>
      </c>
      <c r="C362" s="14" t="n">
        <v>3354062</v>
      </c>
      <c r="D362" s="14" t="n">
        <v>3354062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8235562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8285700</v>
      </c>
      <c r="C363" s="10" t="n">
        <v>10988683</v>
      </c>
      <c r="D363" s="10" t="n">
        <v>10988683</v>
      </c>
      <c r="E363" s="10" t="n">
        <v>0</v>
      </c>
      <c r="F363" s="10" t="n">
        <v>4112600</v>
      </c>
      <c r="G363" s="10" t="n">
        <v>0</v>
      </c>
      <c r="H363" s="10" t="n">
        <v>467000</v>
      </c>
      <c r="I363" s="10" t="n">
        <v>1670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73853983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10628400</v>
      </c>
      <c r="C364" s="12" t="n">
        <v>1494527</v>
      </c>
      <c r="D364" s="12" t="n">
        <v>1494527</v>
      </c>
      <c r="E364" s="12" t="n">
        <v>0</v>
      </c>
      <c r="F364" s="12" t="n">
        <v>306000</v>
      </c>
      <c r="G364" s="12" t="n">
        <v>531600</v>
      </c>
      <c r="H364" s="12" t="n">
        <v>9000</v>
      </c>
      <c r="I364" s="12" t="n">
        <v>90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2969527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688800</v>
      </c>
      <c r="C365" s="14" t="n">
        <v>781871</v>
      </c>
      <c r="D365" s="14" t="n">
        <v>781871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4103071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482600</v>
      </c>
      <c r="C366" s="10" t="n">
        <v>1631538</v>
      </c>
      <c r="D366" s="10" t="n">
        <v>1631538</v>
      </c>
      <c r="E366" s="10" t="n">
        <v>0</v>
      </c>
      <c r="F366" s="10" t="n">
        <v>209200</v>
      </c>
      <c r="G366" s="10" t="n">
        <v>531600</v>
      </c>
      <c r="H366" s="10" t="n">
        <v>125000</v>
      </c>
      <c r="I366" s="10" t="n">
        <v>125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8979938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9760500</v>
      </c>
      <c r="C367" s="12" t="n">
        <v>3006953</v>
      </c>
      <c r="D367" s="12" t="n">
        <v>3006953</v>
      </c>
      <c r="E367" s="12" t="n">
        <v>0</v>
      </c>
      <c r="F367" s="12" t="n">
        <v>105110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3818553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659300</v>
      </c>
      <c r="C368" s="14" t="n">
        <v>1428027</v>
      </c>
      <c r="D368" s="14" t="n">
        <v>1428027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10080827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851200</v>
      </c>
      <c r="C369" s="10" t="n">
        <v>852773</v>
      </c>
      <c r="D369" s="10" t="n">
        <v>852773</v>
      </c>
      <c r="E369" s="10" t="n">
        <v>0</v>
      </c>
      <c r="F369" s="10" t="n">
        <v>171700</v>
      </c>
      <c r="G369" s="10" t="n">
        <v>531600</v>
      </c>
      <c r="H369" s="10" t="n">
        <v>90000</v>
      </c>
      <c r="I369" s="10" t="n">
        <v>30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5497273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754000</v>
      </c>
      <c r="C370" s="12" t="n">
        <v>3754344</v>
      </c>
      <c r="D370" s="12" t="n">
        <v>3754344</v>
      </c>
      <c r="E370" s="12" t="n">
        <v>0</v>
      </c>
      <c r="F370" s="12" t="n">
        <v>757800</v>
      </c>
      <c r="G370" s="12" t="n">
        <v>0</v>
      </c>
      <c r="H370" s="12" t="n">
        <v>121000</v>
      </c>
      <c r="I370" s="12" t="n">
        <v>1210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7387144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2631500</v>
      </c>
      <c r="C371" s="14" t="n">
        <v>4853535</v>
      </c>
      <c r="D371" s="14" t="n">
        <v>4853535</v>
      </c>
      <c r="E371" s="14" t="n">
        <v>0</v>
      </c>
      <c r="F371" s="14" t="n">
        <v>1519200</v>
      </c>
      <c r="G371" s="14" t="n">
        <v>0</v>
      </c>
      <c r="H371" s="14" t="n">
        <v>50200</v>
      </c>
      <c r="I371" s="14" t="n">
        <v>502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9054435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268300</v>
      </c>
      <c r="C372" s="10" t="n">
        <v>1056178</v>
      </c>
      <c r="D372" s="10" t="n">
        <v>1056178</v>
      </c>
      <c r="E372" s="10" t="n">
        <v>0</v>
      </c>
      <c r="F372" s="10" t="n">
        <v>316400</v>
      </c>
      <c r="G372" s="10" t="n">
        <v>531600</v>
      </c>
      <c r="H372" s="10" t="n">
        <v>40000</v>
      </c>
      <c r="I372" s="10" t="n">
        <v>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9212478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406400</v>
      </c>
      <c r="C373" s="12" t="n">
        <v>2401893</v>
      </c>
      <c r="D373" s="12" t="n">
        <v>2401893</v>
      </c>
      <c r="E373" s="12" t="n">
        <v>0</v>
      </c>
      <c r="F373" s="12" t="n">
        <v>407600</v>
      </c>
      <c r="G373" s="12" t="n">
        <v>531600</v>
      </c>
      <c r="H373" s="12" t="n">
        <v>200800</v>
      </c>
      <c r="I373" s="12" t="n">
        <v>1708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11948293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472500</v>
      </c>
      <c r="C374" s="14" t="n">
        <v>911445</v>
      </c>
      <c r="D374" s="14" t="n">
        <v>911445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8262845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302800</v>
      </c>
      <c r="C375" s="10" t="n">
        <v>1797953</v>
      </c>
      <c r="D375" s="10" t="n">
        <v>1797953</v>
      </c>
      <c r="E375" s="10" t="n">
        <v>0</v>
      </c>
      <c r="F375" s="10" t="n">
        <v>315900</v>
      </c>
      <c r="G375" s="10" t="n">
        <v>531600</v>
      </c>
      <c r="H375" s="10" t="n">
        <v>40000</v>
      </c>
      <c r="I375" s="10" t="n">
        <v>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9988253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346700</v>
      </c>
      <c r="C376" s="12" t="n">
        <v>1422035</v>
      </c>
      <c r="D376" s="12" t="n">
        <v>1422035</v>
      </c>
      <c r="E376" s="12" t="n">
        <v>0</v>
      </c>
      <c r="F376" s="12" t="n">
        <v>354500</v>
      </c>
      <c r="G376" s="12" t="n">
        <v>531600</v>
      </c>
      <c r="H376" s="12" t="n">
        <v>202200</v>
      </c>
      <c r="I376" s="12" t="n">
        <v>1022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9857035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319500</v>
      </c>
      <c r="C377" s="14" t="n">
        <v>1167175</v>
      </c>
      <c r="D377" s="14" t="n">
        <v>1167175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7342375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5074700</v>
      </c>
      <c r="C378" s="10" t="n">
        <v>1552129</v>
      </c>
      <c r="D378" s="10" t="n">
        <v>1552129</v>
      </c>
      <c r="E378" s="10" t="n">
        <v>0</v>
      </c>
      <c r="F378" s="10" t="n">
        <v>219700</v>
      </c>
      <c r="G378" s="10" t="n">
        <v>531600</v>
      </c>
      <c r="H378" s="10" t="n">
        <v>235400</v>
      </c>
      <c r="I378" s="10" t="n">
        <v>2354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7613529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8047900</v>
      </c>
      <c r="C379" s="12" t="n">
        <v>3066131</v>
      </c>
      <c r="D379" s="12" t="n">
        <v>3066131</v>
      </c>
      <c r="E379" s="12" t="n">
        <v>0</v>
      </c>
      <c r="F379" s="12" t="n">
        <v>415100</v>
      </c>
      <c r="G379" s="12" t="n">
        <v>531600</v>
      </c>
      <c r="H379" s="12" t="n">
        <v>103100</v>
      </c>
      <c r="I379" s="12" t="n">
        <v>1031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2163831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456100</v>
      </c>
      <c r="C380" s="14" t="n">
        <v>454371</v>
      </c>
      <c r="D380" s="14" t="n">
        <v>454371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702271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204300</v>
      </c>
      <c r="C381" s="10" t="n">
        <v>893727</v>
      </c>
      <c r="D381" s="10" t="n">
        <v>893727</v>
      </c>
      <c r="E381" s="10" t="n">
        <v>0</v>
      </c>
      <c r="F381" s="10" t="n">
        <v>120400</v>
      </c>
      <c r="G381" s="10" t="n">
        <v>5316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4750027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782800</v>
      </c>
      <c r="C382" s="12" t="n">
        <v>1572670</v>
      </c>
      <c r="D382" s="12" t="n">
        <v>1572670</v>
      </c>
      <c r="E382" s="12" t="n">
        <v>0</v>
      </c>
      <c r="F382" s="12" t="n">
        <v>219700</v>
      </c>
      <c r="G382" s="12" t="n">
        <v>531600</v>
      </c>
      <c r="H382" s="12" t="n">
        <v>37000</v>
      </c>
      <c r="I382" s="12" t="n">
        <v>370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7143770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8942700</v>
      </c>
      <c r="C383" s="14" t="n">
        <v>9943088</v>
      </c>
      <c r="D383" s="14" t="n">
        <v>9943088</v>
      </c>
      <c r="E383" s="14" t="n">
        <v>0</v>
      </c>
      <c r="F383" s="14" t="n">
        <v>1735900</v>
      </c>
      <c r="G383" s="14" t="n">
        <v>0</v>
      </c>
      <c r="H383" s="14" t="n">
        <v>245600</v>
      </c>
      <c r="I383" s="14" t="n">
        <v>656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40867288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2855200</v>
      </c>
      <c r="C384" s="10" t="n">
        <v>7645891</v>
      </c>
      <c r="D384" s="10" t="n">
        <v>7645891</v>
      </c>
      <c r="E384" s="10" t="n">
        <v>0</v>
      </c>
      <c r="F384" s="10" t="n">
        <v>1470400</v>
      </c>
      <c r="G384" s="10" t="n">
        <v>0</v>
      </c>
      <c r="H384" s="10" t="n">
        <v>266200</v>
      </c>
      <c r="I384" s="10" t="n">
        <v>266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32237691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1221000</v>
      </c>
      <c r="C385" s="12" t="n">
        <v>5279225</v>
      </c>
      <c r="D385" s="12" t="n">
        <v>5279225</v>
      </c>
      <c r="E385" s="12" t="n">
        <v>0</v>
      </c>
      <c r="F385" s="12" t="n">
        <v>128560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7785825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520300</v>
      </c>
      <c r="C386" s="14" t="n">
        <v>3280675</v>
      </c>
      <c r="D386" s="14" t="n">
        <v>3280675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3924975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546900</v>
      </c>
      <c r="C387" s="10" t="n">
        <v>2439449</v>
      </c>
      <c r="D387" s="10" t="n">
        <v>2439449</v>
      </c>
      <c r="E387" s="10" t="n">
        <v>0</v>
      </c>
      <c r="F387" s="10" t="n">
        <v>71420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5700549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6220100</v>
      </c>
      <c r="C388" s="12" t="n">
        <v>8399110</v>
      </c>
      <c r="D388" s="12" t="n">
        <v>8399110</v>
      </c>
      <c r="E388" s="12" t="n">
        <v>0</v>
      </c>
      <c r="F388" s="12" t="n">
        <v>1610100</v>
      </c>
      <c r="G388" s="12" t="n">
        <v>0</v>
      </c>
      <c r="H388" s="12" t="n">
        <v>360800</v>
      </c>
      <c r="I388" s="12" t="n">
        <v>36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36590110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541600</v>
      </c>
      <c r="C389" s="14" t="n">
        <v>3063666</v>
      </c>
      <c r="D389" s="14" t="n">
        <v>3063666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8497666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701700</v>
      </c>
      <c r="C390" s="10" t="n">
        <v>1012868</v>
      </c>
      <c r="D390" s="10" t="n">
        <v>1012868</v>
      </c>
      <c r="E390" s="10" t="n">
        <v>0</v>
      </c>
      <c r="F390" s="10" t="n">
        <v>178500</v>
      </c>
      <c r="G390" s="10" t="n">
        <v>5316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5464668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8925500</v>
      </c>
      <c r="C391" s="12" t="n">
        <v>3650847</v>
      </c>
      <c r="D391" s="12" t="n">
        <v>3650847</v>
      </c>
      <c r="E391" s="12" t="n">
        <v>0</v>
      </c>
      <c r="F391" s="12" t="n">
        <v>21543600</v>
      </c>
      <c r="G391" s="12" t="n">
        <v>0</v>
      </c>
      <c r="H391" s="12" t="n">
        <v>5826000</v>
      </c>
      <c r="I391" s="12" t="n">
        <v>58260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59945947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3175600</v>
      </c>
      <c r="C392" s="14" t="n">
        <v>8928063</v>
      </c>
      <c r="D392" s="14" t="n">
        <v>8928063</v>
      </c>
      <c r="E392" s="14" t="n">
        <v>0</v>
      </c>
      <c r="F392" s="14" t="n">
        <v>7437900</v>
      </c>
      <c r="G392" s="14" t="n">
        <v>0</v>
      </c>
      <c r="H392" s="14" t="n">
        <v>725700</v>
      </c>
      <c r="I392" s="14" t="n">
        <v>4857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70267263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973300</v>
      </c>
      <c r="C393" s="10" t="n">
        <v>3123573</v>
      </c>
      <c r="D393" s="10" t="n">
        <v>3123573</v>
      </c>
      <c r="E393" s="10" t="n">
        <v>0</v>
      </c>
      <c r="F393" s="10" t="n">
        <v>943700</v>
      </c>
      <c r="G393" s="10" t="n">
        <v>531600</v>
      </c>
      <c r="H393" s="10" t="n">
        <v>261500</v>
      </c>
      <c r="I393" s="10" t="n">
        <v>2615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4833673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9159600</v>
      </c>
      <c r="C394" s="12" t="n">
        <v>2390591</v>
      </c>
      <c r="D394" s="12" t="n">
        <v>2390591</v>
      </c>
      <c r="E394" s="12" t="n">
        <v>0</v>
      </c>
      <c r="F394" s="12" t="n">
        <v>900200</v>
      </c>
      <c r="G394" s="12" t="n">
        <v>531600</v>
      </c>
      <c r="H394" s="12" t="n">
        <v>332600</v>
      </c>
      <c r="I394" s="12" t="n">
        <v>2126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3314591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391800</v>
      </c>
      <c r="C395" s="14" t="n">
        <v>1424580</v>
      </c>
      <c r="D395" s="14" t="n">
        <v>1424580</v>
      </c>
      <c r="E395" s="14" t="n">
        <v>0</v>
      </c>
      <c r="F395" s="14" t="n">
        <v>435100</v>
      </c>
      <c r="G395" s="14" t="n">
        <v>531600</v>
      </c>
      <c r="H395" s="14" t="n">
        <v>356600</v>
      </c>
      <c r="I395" s="14" t="n">
        <v>2566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8139680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520600</v>
      </c>
      <c r="C396" s="10" t="n">
        <v>1386639</v>
      </c>
      <c r="D396" s="10" t="n">
        <v>1386639</v>
      </c>
      <c r="E396" s="10" t="n">
        <v>0</v>
      </c>
      <c r="F396" s="10" t="n">
        <v>342600</v>
      </c>
      <c r="G396" s="10" t="n">
        <v>531600</v>
      </c>
      <c r="H396" s="10" t="n">
        <v>340800</v>
      </c>
      <c r="I396" s="10" t="n">
        <v>3408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7122239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211100</v>
      </c>
      <c r="C397" s="12" t="n">
        <v>1513004</v>
      </c>
      <c r="D397" s="12" t="n">
        <v>1513004</v>
      </c>
      <c r="E397" s="12" t="n">
        <v>0</v>
      </c>
      <c r="F397" s="12" t="n">
        <v>309900</v>
      </c>
      <c r="G397" s="12" t="n">
        <v>531600</v>
      </c>
      <c r="H397" s="12" t="n">
        <v>230700</v>
      </c>
      <c r="I397" s="12" t="n">
        <v>2107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6796304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403600</v>
      </c>
      <c r="C398" s="14" t="n">
        <v>1811474</v>
      </c>
      <c r="D398" s="14" t="n">
        <v>1811474</v>
      </c>
      <c r="E398" s="14" t="n">
        <v>0</v>
      </c>
      <c r="F398" s="14" t="n">
        <v>1204300</v>
      </c>
      <c r="G398" s="14" t="n">
        <v>0</v>
      </c>
      <c r="H398" s="14" t="n">
        <v>244300</v>
      </c>
      <c r="I398" s="14" t="n">
        <v>2443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3663674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677000</v>
      </c>
      <c r="C399" s="10" t="n">
        <v>2380195</v>
      </c>
      <c r="D399" s="10" t="n">
        <v>2380195</v>
      </c>
      <c r="E399" s="10" t="n">
        <v>0</v>
      </c>
      <c r="F399" s="10" t="n">
        <v>679800</v>
      </c>
      <c r="G399" s="10" t="n">
        <v>531600</v>
      </c>
      <c r="H399" s="10" t="n">
        <v>248300</v>
      </c>
      <c r="I399" s="10" t="n">
        <v>2483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10516895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528500</v>
      </c>
      <c r="C400" s="12" t="n">
        <v>2207683</v>
      </c>
      <c r="D400" s="12" t="n">
        <v>2207683</v>
      </c>
      <c r="E400" s="12" t="n">
        <v>0</v>
      </c>
      <c r="F400" s="12" t="n">
        <v>2030100</v>
      </c>
      <c r="G400" s="12" t="n">
        <v>0</v>
      </c>
      <c r="H400" s="12" t="n">
        <v>336100</v>
      </c>
      <c r="I400" s="12" t="n">
        <v>33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21102383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9192300</v>
      </c>
      <c r="C401" s="14" t="n">
        <v>2607369</v>
      </c>
      <c r="D401" s="14" t="n">
        <v>2607369</v>
      </c>
      <c r="E401" s="14" t="n">
        <v>0</v>
      </c>
      <c r="F401" s="14" t="n">
        <v>1043200</v>
      </c>
      <c r="G401" s="14" t="n">
        <v>0</v>
      </c>
      <c r="H401" s="14" t="n">
        <v>208500</v>
      </c>
      <c r="I401" s="14" t="n">
        <v>2085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3051369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771000</v>
      </c>
      <c r="C402" s="10" t="n">
        <v>1285550</v>
      </c>
      <c r="D402" s="10" t="n">
        <v>1285550</v>
      </c>
      <c r="E402" s="10" t="n">
        <v>0</v>
      </c>
      <c r="F402" s="10" t="n">
        <v>364400</v>
      </c>
      <c r="G402" s="10" t="n">
        <v>531600</v>
      </c>
      <c r="H402" s="10" t="n">
        <v>326400</v>
      </c>
      <c r="I402" s="10" t="n">
        <v>3264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7278950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740300</v>
      </c>
      <c r="C403" s="12" t="n">
        <v>1679384</v>
      </c>
      <c r="D403" s="12" t="n">
        <v>1679384</v>
      </c>
      <c r="E403" s="12" t="n">
        <v>0</v>
      </c>
      <c r="F403" s="12" t="n">
        <v>463600</v>
      </c>
      <c r="G403" s="12" t="n">
        <v>531600</v>
      </c>
      <c r="H403" s="12" t="n">
        <v>454400</v>
      </c>
      <c r="I403" s="12" t="n">
        <v>4444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8869284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4077500</v>
      </c>
      <c r="C404" s="14" t="n">
        <v>471583</v>
      </c>
      <c r="D404" s="14" t="n">
        <v>471583</v>
      </c>
      <c r="E404" s="14" t="n">
        <v>0</v>
      </c>
      <c r="F404" s="14" t="n">
        <v>269500</v>
      </c>
      <c r="G404" s="14" t="n">
        <v>531600</v>
      </c>
      <c r="H404" s="14" t="n">
        <v>239000</v>
      </c>
      <c r="I404" s="14" t="n">
        <v>2390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589183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147000</v>
      </c>
      <c r="C405" s="10" t="n">
        <v>387657</v>
      </c>
      <c r="D405" s="10" t="n">
        <v>387657</v>
      </c>
      <c r="E405" s="10" t="n">
        <v>0</v>
      </c>
      <c r="F405" s="10" t="n">
        <v>282900</v>
      </c>
      <c r="G405" s="10" t="n">
        <v>531600</v>
      </c>
      <c r="H405" s="10" t="n">
        <v>121200</v>
      </c>
      <c r="I405" s="10" t="n">
        <v>1212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470357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1721800</v>
      </c>
      <c r="C406" s="12" t="n">
        <v>7251916</v>
      </c>
      <c r="D406" s="12" t="n">
        <v>7251916</v>
      </c>
      <c r="E406" s="12" t="n">
        <v>0</v>
      </c>
      <c r="F406" s="12" t="n">
        <v>3507500</v>
      </c>
      <c r="G406" s="12" t="n">
        <v>0</v>
      </c>
      <c r="H406" s="12" t="n">
        <v>258500</v>
      </c>
      <c r="I406" s="12" t="n">
        <v>2585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42739716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6281800</v>
      </c>
      <c r="C407" s="14" t="n">
        <v>6351467</v>
      </c>
      <c r="D407" s="14" t="n">
        <v>6351467</v>
      </c>
      <c r="E407" s="14" t="n">
        <v>0</v>
      </c>
      <c r="F407" s="14" t="n">
        <v>1703100</v>
      </c>
      <c r="G407" s="14" t="n">
        <v>0</v>
      </c>
      <c r="H407" s="14" t="n">
        <v>362900</v>
      </c>
      <c r="I407" s="14" t="n">
        <v>262900</v>
      </c>
      <c r="J407" s="14" t="n">
        <v>0</v>
      </c>
      <c r="K407" s="14" t="n">
        <v>100000</v>
      </c>
      <c r="L407" s="14" t="n">
        <v>0</v>
      </c>
      <c r="M407" s="14" t="n">
        <v>0</v>
      </c>
      <c r="N407" s="14" t="n">
        <v>0</v>
      </c>
      <c r="O407" s="14" t="n">
        <v>24699267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889200</v>
      </c>
      <c r="C408" s="10" t="n">
        <v>2488326</v>
      </c>
      <c r="D408" s="10" t="n">
        <v>2488326</v>
      </c>
      <c r="E408" s="10" t="n">
        <v>0</v>
      </c>
      <c r="F408" s="10" t="n">
        <v>836000</v>
      </c>
      <c r="G408" s="10" t="n">
        <v>1151200</v>
      </c>
      <c r="H408" s="10" t="n">
        <v>261400</v>
      </c>
      <c r="I408" s="10" t="n">
        <v>2614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12626126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10610800</v>
      </c>
      <c r="C409" s="12" t="n">
        <v>3289930</v>
      </c>
      <c r="D409" s="12" t="n">
        <v>3289930</v>
      </c>
      <c r="E409" s="12" t="n">
        <v>0</v>
      </c>
      <c r="F409" s="12" t="n">
        <v>1087100</v>
      </c>
      <c r="G409" s="12" t="n">
        <v>1151200</v>
      </c>
      <c r="H409" s="12" t="n">
        <v>450800</v>
      </c>
      <c r="I409" s="12" t="n">
        <v>3908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6589830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329100</v>
      </c>
      <c r="C410" s="14" t="n">
        <v>1340427</v>
      </c>
      <c r="D410" s="14" t="n">
        <v>1340427</v>
      </c>
      <c r="E410" s="14" t="n">
        <v>0</v>
      </c>
      <c r="F410" s="14" t="n">
        <v>700700</v>
      </c>
      <c r="G410" s="14" t="n">
        <v>1151200</v>
      </c>
      <c r="H410" s="14" t="n">
        <v>232200</v>
      </c>
      <c r="I410" s="14" t="n">
        <v>2322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9753627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894900</v>
      </c>
      <c r="C411" s="10" t="n">
        <v>3318764</v>
      </c>
      <c r="D411" s="10" t="n">
        <v>3318764</v>
      </c>
      <c r="E411" s="10" t="n">
        <v>0</v>
      </c>
      <c r="F411" s="10" t="n">
        <v>796600</v>
      </c>
      <c r="G411" s="10" t="n">
        <v>1151200</v>
      </c>
      <c r="H411" s="10" t="n">
        <v>467700</v>
      </c>
      <c r="I411" s="10" t="n">
        <v>2277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12629164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517200</v>
      </c>
      <c r="C412" s="12" t="n">
        <v>2272650</v>
      </c>
      <c r="D412" s="12" t="n">
        <v>2272650</v>
      </c>
      <c r="E412" s="12" t="n">
        <v>0</v>
      </c>
      <c r="F412" s="12" t="n">
        <v>1048100</v>
      </c>
      <c r="G412" s="12" t="n">
        <v>1151200</v>
      </c>
      <c r="H412" s="12" t="n">
        <v>592800</v>
      </c>
      <c r="I412" s="12" t="n">
        <v>3028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3581950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3140200</v>
      </c>
      <c r="C413" s="14" t="n">
        <v>5252199</v>
      </c>
      <c r="D413" s="14" t="n">
        <v>5252199</v>
      </c>
      <c r="E413" s="14" t="n">
        <v>0</v>
      </c>
      <c r="F413" s="14" t="n">
        <v>1749900</v>
      </c>
      <c r="G413" s="14" t="n">
        <v>0</v>
      </c>
      <c r="H413" s="14" t="n">
        <v>391100</v>
      </c>
      <c r="I413" s="14" t="n">
        <v>3911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20533399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6482200</v>
      </c>
      <c r="C414" s="10" t="n">
        <v>836154</v>
      </c>
      <c r="D414" s="10" t="n">
        <v>836154</v>
      </c>
      <c r="E414" s="10" t="n">
        <v>0</v>
      </c>
      <c r="F414" s="10" t="n">
        <v>449200</v>
      </c>
      <c r="G414" s="10" t="n">
        <v>0</v>
      </c>
      <c r="H414" s="10" t="n">
        <v>510500</v>
      </c>
      <c r="I414" s="10" t="n">
        <v>4005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8278054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576200</v>
      </c>
      <c r="C415" s="12" t="n">
        <v>2023274</v>
      </c>
      <c r="D415" s="12" t="n">
        <v>2023274</v>
      </c>
      <c r="E415" s="12" t="n">
        <v>0</v>
      </c>
      <c r="F415" s="12" t="n">
        <v>1591100</v>
      </c>
      <c r="G415" s="12" t="n">
        <v>1151200</v>
      </c>
      <c r="H415" s="12" t="n">
        <v>500000</v>
      </c>
      <c r="I415" s="12" t="n">
        <v>5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10841774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4378800</v>
      </c>
      <c r="C416" s="14" t="n">
        <v>2698534</v>
      </c>
      <c r="D416" s="14" t="n">
        <v>2698534</v>
      </c>
      <c r="E416" s="14" t="n">
        <v>0</v>
      </c>
      <c r="F416" s="14" t="n">
        <v>4608100</v>
      </c>
      <c r="G416" s="14" t="n">
        <v>0</v>
      </c>
      <c r="H416" s="14" t="n">
        <v>130000</v>
      </c>
      <c r="I416" s="14" t="n">
        <v>13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1815434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2546400</v>
      </c>
      <c r="C417" s="10" t="n">
        <v>509658</v>
      </c>
      <c r="D417" s="10" t="n">
        <v>509658</v>
      </c>
      <c r="E417" s="10" t="n">
        <v>0</v>
      </c>
      <c r="F417" s="10" t="n">
        <v>75308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30666858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854900</v>
      </c>
      <c r="C418" s="12" t="n">
        <v>4638930</v>
      </c>
      <c r="D418" s="12" t="n">
        <v>4638930</v>
      </c>
      <c r="E418" s="12" t="n">
        <v>0</v>
      </c>
      <c r="F418" s="12" t="n">
        <v>2185500</v>
      </c>
      <c r="G418" s="12" t="n">
        <v>11512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7390530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7302100</v>
      </c>
      <c r="C419" s="14" t="n">
        <v>14519026</v>
      </c>
      <c r="D419" s="14" t="n">
        <v>14519026</v>
      </c>
      <c r="E419" s="14" t="n">
        <v>0</v>
      </c>
      <c r="F419" s="14" t="n">
        <v>146893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76510426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82500</v>
      </c>
      <c r="C420" s="10" t="n">
        <v>1207306</v>
      </c>
      <c r="D420" s="10" t="n">
        <v>1207306</v>
      </c>
      <c r="E420" s="10" t="n">
        <v>0</v>
      </c>
      <c r="F420" s="10" t="n">
        <v>800000</v>
      </c>
      <c r="G420" s="10" t="n">
        <v>11512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8311006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620000</v>
      </c>
      <c r="C421" s="12" t="n">
        <v>1437362</v>
      </c>
      <c r="D421" s="12" t="n">
        <v>1437362</v>
      </c>
      <c r="E421" s="12" t="n">
        <v>0</v>
      </c>
      <c r="F421" s="12" t="n">
        <v>764900</v>
      </c>
      <c r="G421" s="12" t="n">
        <v>1151200</v>
      </c>
      <c r="H421" s="12" t="n">
        <v>380000</v>
      </c>
      <c r="I421" s="12" t="n">
        <v>380000</v>
      </c>
      <c r="J421" s="12" t="n">
        <v>0</v>
      </c>
      <c r="K421" s="12" t="n">
        <v>0</v>
      </c>
      <c r="L421" s="12" t="n">
        <v>0</v>
      </c>
      <c r="M421" s="12" t="n">
        <v>37700</v>
      </c>
      <c r="N421" s="12" t="n">
        <v>0</v>
      </c>
      <c r="O421" s="12" t="n">
        <v>7391162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176500</v>
      </c>
      <c r="C422" s="14" t="n">
        <v>873280</v>
      </c>
      <c r="D422" s="14" t="n">
        <v>873280</v>
      </c>
      <c r="E422" s="14" t="n">
        <v>0</v>
      </c>
      <c r="F422" s="14" t="n">
        <v>774600</v>
      </c>
      <c r="G422" s="14" t="n">
        <v>1151200</v>
      </c>
      <c r="H422" s="14" t="n">
        <v>230000</v>
      </c>
      <c r="I422" s="14" t="n">
        <v>23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7205580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167100</v>
      </c>
      <c r="C423" s="10" t="n">
        <v>546751</v>
      </c>
      <c r="D423" s="10" t="n">
        <v>546751</v>
      </c>
      <c r="E423" s="10" t="n">
        <v>0</v>
      </c>
      <c r="F423" s="10" t="n">
        <v>927100</v>
      </c>
      <c r="G423" s="10" t="n">
        <v>1151200</v>
      </c>
      <c r="H423" s="10" t="n">
        <v>520000</v>
      </c>
      <c r="I423" s="10" t="n">
        <v>46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7312151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238400</v>
      </c>
      <c r="C424" s="12" t="n">
        <v>2142532</v>
      </c>
      <c r="D424" s="12" t="n">
        <v>2142532</v>
      </c>
      <c r="E424" s="12" t="n">
        <v>0</v>
      </c>
      <c r="F424" s="12" t="n">
        <v>2396400</v>
      </c>
      <c r="G424" s="12" t="n">
        <v>0</v>
      </c>
      <c r="H424" s="12" t="n">
        <v>440000</v>
      </c>
      <c r="I424" s="12" t="n">
        <v>44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4217332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461900</v>
      </c>
      <c r="C425" s="14" t="n">
        <v>2879464</v>
      </c>
      <c r="D425" s="14" t="n">
        <v>2879464</v>
      </c>
      <c r="E425" s="14" t="n">
        <v>0</v>
      </c>
      <c r="F425" s="14" t="n">
        <v>2966900</v>
      </c>
      <c r="G425" s="14" t="n">
        <v>0</v>
      </c>
      <c r="H425" s="14" t="n">
        <v>470000</v>
      </c>
      <c r="I425" s="14" t="n">
        <v>4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5778264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650700</v>
      </c>
      <c r="C426" s="10" t="n">
        <v>3272049</v>
      </c>
      <c r="D426" s="10" t="n">
        <v>3272049</v>
      </c>
      <c r="E426" s="10" t="n">
        <v>0</v>
      </c>
      <c r="F426" s="10" t="n">
        <v>2034500</v>
      </c>
      <c r="G426" s="10" t="n">
        <v>1151200</v>
      </c>
      <c r="H426" s="10" t="n">
        <v>540000</v>
      </c>
      <c r="I426" s="10" t="n">
        <v>54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4648449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835900</v>
      </c>
      <c r="C427" s="12" t="n">
        <v>1701926</v>
      </c>
      <c r="D427" s="12" t="n">
        <v>1701926</v>
      </c>
      <c r="E427" s="12" t="n">
        <v>0</v>
      </c>
      <c r="F427" s="12" t="n">
        <v>1001200</v>
      </c>
      <c r="G427" s="12" t="n">
        <v>1151200</v>
      </c>
      <c r="H427" s="12" t="n">
        <v>330000</v>
      </c>
      <c r="I427" s="12" t="n">
        <v>33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10020226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561200</v>
      </c>
      <c r="C428" s="14" t="n">
        <v>1272062</v>
      </c>
      <c r="D428" s="14" t="n">
        <v>1272062</v>
      </c>
      <c r="E428" s="14" t="n">
        <v>0</v>
      </c>
      <c r="F428" s="14" t="n">
        <v>794800</v>
      </c>
      <c r="G428" s="14" t="n">
        <v>11512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7439262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83400</v>
      </c>
      <c r="C429" s="10" t="n">
        <v>1239123</v>
      </c>
      <c r="D429" s="10" t="n">
        <v>1239123</v>
      </c>
      <c r="E429" s="10" t="n">
        <v>0</v>
      </c>
      <c r="F429" s="10" t="n">
        <v>766400</v>
      </c>
      <c r="G429" s="10" t="n">
        <v>1151200</v>
      </c>
      <c r="H429" s="10" t="n">
        <v>360000</v>
      </c>
      <c r="I429" s="10" t="n">
        <v>36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7100123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9225200</v>
      </c>
      <c r="C430" s="12" t="n">
        <v>2356282</v>
      </c>
      <c r="D430" s="12" t="n">
        <v>2356282</v>
      </c>
      <c r="E430" s="12" t="n">
        <v>0</v>
      </c>
      <c r="F430" s="12" t="n">
        <v>2168300</v>
      </c>
      <c r="G430" s="12" t="n">
        <v>1151200</v>
      </c>
      <c r="H430" s="12" t="n">
        <v>460000</v>
      </c>
      <c r="I430" s="12" t="n">
        <v>46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5360982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557500</v>
      </c>
      <c r="C431" s="14" t="n">
        <v>1189473</v>
      </c>
      <c r="D431" s="14" t="n">
        <v>1189473</v>
      </c>
      <c r="E431" s="14" t="n">
        <v>0</v>
      </c>
      <c r="F431" s="14" t="n">
        <v>659500</v>
      </c>
      <c r="G431" s="14" t="n">
        <v>1151200</v>
      </c>
      <c r="H431" s="14" t="n">
        <v>270000</v>
      </c>
      <c r="I431" s="14" t="n">
        <v>27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6827673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370900</v>
      </c>
      <c r="C432" s="10" t="n">
        <v>2114821</v>
      </c>
      <c r="D432" s="10" t="n">
        <v>2114821</v>
      </c>
      <c r="E432" s="10" t="n">
        <v>0</v>
      </c>
      <c r="F432" s="10" t="n">
        <v>1616500</v>
      </c>
      <c r="G432" s="10" t="n">
        <v>1151200</v>
      </c>
      <c r="H432" s="10" t="n">
        <v>400000</v>
      </c>
      <c r="I432" s="10" t="n">
        <v>40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10653421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3232100</v>
      </c>
      <c r="C433" s="12" t="n">
        <v>2354422</v>
      </c>
      <c r="D433" s="12" t="n">
        <v>2354422</v>
      </c>
      <c r="E433" s="12" t="n">
        <v>0</v>
      </c>
      <c r="F433" s="12" t="n">
        <v>7453100</v>
      </c>
      <c r="G433" s="12" t="n">
        <v>0</v>
      </c>
      <c r="H433" s="12" t="n">
        <v>100000</v>
      </c>
      <c r="I433" s="12" t="n">
        <v>10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33139622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-20189795</v>
      </c>
      <c r="D434" s="16" t="n">
        <v>-15581946</v>
      </c>
      <c r="E434" s="16" t="n">
        <v>37831700</v>
      </c>
      <c r="F434" s="16" t="n">
        <v>150329700</v>
      </c>
      <c r="G434" s="16" t="n">
        <v>94614000</v>
      </c>
      <c r="H434" s="16" t="n">
        <v>166469300</v>
      </c>
      <c r="I434" s="16" t="n">
        <v>112339300</v>
      </c>
      <c r="J434" s="16" t="n">
        <v>39660000</v>
      </c>
      <c r="K434" s="16" t="n">
        <v>4100000</v>
      </c>
      <c r="L434" s="16" t="n">
        <v>10370000</v>
      </c>
      <c r="M434" s="16" t="n">
        <v>6119800</v>
      </c>
      <c r="N434" s="16" t="n">
        <v>42028000</v>
      </c>
      <c r="O434" s="16" t="n">
        <v>12043415254</v>
      </c>
      <c r="P434" s="16"/>
      <c r="Q434" s="16" t="n">
        <f aca="false">C434-D434</f>
        <v>-4607849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5-12T14:03:23Z</dcterms:modified>
  <cp:revision>0</cp:revision>
  <dc:subject/>
  <dc:title/>
</cp:coreProperties>
</file>