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april 2014 (termin 4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08" activePane="bottomRight" state="frozen"/>
      <selection pane="topLeft" activeCell="A1" activeCellId="0" sqref="A1"/>
      <selection pane="topRight" activeCell="B1" activeCellId="0" sqref="B1"/>
      <selection pane="bottomLeft" activeCell="A408" activeCellId="0" sqref="A408"/>
      <selection pane="bottomRight" activeCell="O149" activeCellId="0" sqref="O149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8110000</v>
      </c>
      <c r="C6" s="10" t="n">
        <v>1249650</v>
      </c>
      <c r="D6" s="10" t="n">
        <v>1249650</v>
      </c>
      <c r="E6" s="10" t="n">
        <v>0</v>
      </c>
      <c r="F6" s="10" t="n">
        <v>0</v>
      </c>
      <c r="G6" s="10" t="n">
        <v>0</v>
      </c>
      <c r="H6" s="10" t="n">
        <v>480000</v>
      </c>
      <c r="I6" s="10" t="n">
        <v>48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9839650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5824800</v>
      </c>
      <c r="C7" s="12" t="n">
        <v>3983637</v>
      </c>
      <c r="D7" s="12" t="n">
        <v>3983637</v>
      </c>
      <c r="E7" s="12" t="n">
        <v>0</v>
      </c>
      <c r="F7" s="12" t="n">
        <v>0</v>
      </c>
      <c r="G7" s="12" t="n">
        <v>0</v>
      </c>
      <c r="H7" s="12" t="n">
        <v>730000</v>
      </c>
      <c r="I7" s="12" t="n">
        <v>73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70538437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25002500</v>
      </c>
      <c r="C8" s="14" t="n">
        <v>3305988</v>
      </c>
      <c r="D8" s="14" t="n">
        <v>3305988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29188488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7939100</v>
      </c>
      <c r="C9" s="10" t="n">
        <v>9446543</v>
      </c>
      <c r="D9" s="10" t="n">
        <v>9446543</v>
      </c>
      <c r="E9" s="10" t="n">
        <v>0</v>
      </c>
      <c r="F9" s="10" t="n">
        <v>0</v>
      </c>
      <c r="G9" s="10" t="n">
        <v>0</v>
      </c>
      <c r="H9" s="10" t="n">
        <v>1400000</v>
      </c>
      <c r="I9" s="10" t="n">
        <v>140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78785643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9374300</v>
      </c>
      <c r="C10" s="12" t="n">
        <v>275935</v>
      </c>
      <c r="D10" s="12" t="n">
        <v>275935</v>
      </c>
      <c r="E10" s="12" t="n">
        <v>0</v>
      </c>
      <c r="F10" s="12" t="n">
        <v>0</v>
      </c>
      <c r="G10" s="12" t="n">
        <v>0</v>
      </c>
      <c r="H10" s="12" t="n">
        <v>70000</v>
      </c>
      <c r="I10" s="12" t="n">
        <v>7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720235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858000</v>
      </c>
      <c r="C11" s="14" t="n">
        <v>184197</v>
      </c>
      <c r="D11" s="14" t="n">
        <v>184197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673797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9391700</v>
      </c>
      <c r="C12" s="10" t="n">
        <v>403430</v>
      </c>
      <c r="D12" s="10" t="n">
        <v>403430</v>
      </c>
      <c r="E12" s="10" t="n">
        <v>0</v>
      </c>
      <c r="F12" s="10" t="n">
        <v>0</v>
      </c>
      <c r="G12" s="10" t="n">
        <v>0</v>
      </c>
      <c r="H12" s="10" t="n">
        <v>90000</v>
      </c>
      <c r="I12" s="10" t="n">
        <v>9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9885130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971200</v>
      </c>
      <c r="C13" s="12" t="n">
        <v>-5135</v>
      </c>
      <c r="D13" s="12" t="n">
        <v>-5135</v>
      </c>
      <c r="E13" s="12" t="n">
        <v>0</v>
      </c>
      <c r="F13" s="12" t="n">
        <v>0</v>
      </c>
      <c r="G13" s="12" t="n">
        <v>5316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507665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770100</v>
      </c>
      <c r="C14" s="14" t="n">
        <v>371018</v>
      </c>
      <c r="D14" s="14" t="n">
        <v>371018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4311118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3281100</v>
      </c>
      <c r="C15" s="10" t="n">
        <v>-2091843</v>
      </c>
      <c r="D15" s="10" t="n">
        <v>-2091843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1349257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3701800</v>
      </c>
      <c r="C16" s="12" t="n">
        <v>-8650212</v>
      </c>
      <c r="D16" s="12" t="n">
        <v>-8650212</v>
      </c>
      <c r="E16" s="12" t="n">
        <v>0</v>
      </c>
      <c r="F16" s="12" t="n">
        <v>0</v>
      </c>
      <c r="G16" s="12" t="n">
        <v>0</v>
      </c>
      <c r="H16" s="12" t="n">
        <v>170000</v>
      </c>
      <c r="I16" s="12" t="n">
        <v>17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25221588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7647500</v>
      </c>
      <c r="C17" s="14" t="n">
        <v>1375184</v>
      </c>
      <c r="D17" s="14" t="n">
        <v>1375184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29232684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525000</v>
      </c>
      <c r="C18" s="10" t="n">
        <v>-355470</v>
      </c>
      <c r="D18" s="10" t="n">
        <v>-355470</v>
      </c>
      <c r="E18" s="10" t="n">
        <v>0</v>
      </c>
      <c r="F18" s="10" t="n">
        <v>0</v>
      </c>
      <c r="G18" s="10" t="n">
        <v>0</v>
      </c>
      <c r="H18" s="10" t="n">
        <v>100000</v>
      </c>
      <c r="I18" s="10" t="n">
        <v>10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9269530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979700</v>
      </c>
      <c r="C19" s="12" t="n">
        <v>958133</v>
      </c>
      <c r="D19" s="12" t="n">
        <v>958133</v>
      </c>
      <c r="E19" s="12" t="n">
        <v>0</v>
      </c>
      <c r="F19" s="12" t="n">
        <v>0</v>
      </c>
      <c r="G19" s="12" t="n">
        <v>0</v>
      </c>
      <c r="H19" s="12" t="n">
        <v>190000</v>
      </c>
      <c r="I19" s="12" t="n">
        <v>19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3127833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5502900</v>
      </c>
      <c r="C20" s="14" t="n">
        <v>867133</v>
      </c>
      <c r="D20" s="14" t="n">
        <v>867133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6680033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2328900</v>
      </c>
      <c r="C21" s="10" t="n">
        <v>1576427</v>
      </c>
      <c r="D21" s="10" t="n">
        <v>1576427</v>
      </c>
      <c r="E21" s="10" t="n">
        <v>0</v>
      </c>
      <c r="F21" s="10" t="n">
        <v>0</v>
      </c>
      <c r="G21" s="10" t="n">
        <v>0</v>
      </c>
      <c r="H21" s="10" t="n">
        <v>180000</v>
      </c>
      <c r="I21" s="10" t="n">
        <v>17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4085327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1008700</v>
      </c>
      <c r="C22" s="12" t="n">
        <v>309661</v>
      </c>
      <c r="D22" s="12" t="n">
        <v>309661</v>
      </c>
      <c r="E22" s="12" t="n">
        <v>0</v>
      </c>
      <c r="F22" s="12" t="n">
        <v>0</v>
      </c>
      <c r="G22" s="12" t="n">
        <v>0</v>
      </c>
      <c r="H22" s="12" t="n">
        <v>30000</v>
      </c>
      <c r="I22" s="12" t="n">
        <v>30000</v>
      </c>
      <c r="J22" s="12" t="n">
        <v>0</v>
      </c>
      <c r="K22" s="12" t="n">
        <v>0</v>
      </c>
      <c r="L22" s="12" t="n">
        <v>0</v>
      </c>
      <c r="M22" s="12" t="n">
        <v>113700</v>
      </c>
      <c r="N22" s="12" t="n">
        <v>0</v>
      </c>
      <c r="O22" s="12" t="n">
        <v>11462061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891400</v>
      </c>
      <c r="C23" s="14" t="n">
        <v>525258</v>
      </c>
      <c r="D23" s="14" t="n">
        <v>525258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1686658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3093300</v>
      </c>
      <c r="C24" s="10" t="n">
        <v>1394596</v>
      </c>
      <c r="D24" s="10" t="n">
        <v>1394596</v>
      </c>
      <c r="E24" s="10" t="n">
        <v>0</v>
      </c>
      <c r="F24" s="10" t="n">
        <v>0</v>
      </c>
      <c r="G24" s="10" t="n">
        <v>0</v>
      </c>
      <c r="H24" s="10" t="n">
        <v>450000</v>
      </c>
      <c r="I24" s="10" t="n">
        <v>330000</v>
      </c>
      <c r="J24" s="10" t="n">
        <v>120000</v>
      </c>
      <c r="K24" s="10" t="n">
        <v>0</v>
      </c>
      <c r="L24" s="10" t="n">
        <v>0</v>
      </c>
      <c r="M24" s="10" t="n">
        <v>356900</v>
      </c>
      <c r="N24" s="10" t="n">
        <v>0</v>
      </c>
      <c r="O24" s="10" t="n">
        <v>35294796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63802700</v>
      </c>
      <c r="C25" s="12" t="n">
        <v>2384816</v>
      </c>
      <c r="D25" s="12" t="n">
        <v>238481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6187516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6700700</v>
      </c>
      <c r="C26" s="14" t="n">
        <v>1342366</v>
      </c>
      <c r="D26" s="14" t="n">
        <v>1342366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0</v>
      </c>
      <c r="M26" s="14" t="n">
        <v>49600</v>
      </c>
      <c r="N26" s="14" t="n">
        <v>0</v>
      </c>
      <c r="O26" s="14" t="n">
        <v>38452666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30826500</v>
      </c>
      <c r="C27" s="10" t="n">
        <v>1051795</v>
      </c>
      <c r="D27" s="10" t="n">
        <v>1051795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32238295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6273900</v>
      </c>
      <c r="C28" s="12" t="n">
        <v>1016130</v>
      </c>
      <c r="D28" s="12" t="n">
        <v>1016130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7620030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5540600</v>
      </c>
      <c r="C29" s="14" t="n">
        <v>2248010</v>
      </c>
      <c r="D29" s="14" t="n">
        <v>224801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7788610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72414400</v>
      </c>
      <c r="C30" s="10" t="n">
        <v>8833607</v>
      </c>
      <c r="D30" s="10" t="n">
        <v>8833607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82788007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27760300</v>
      </c>
      <c r="C31" s="12" t="n">
        <v>3285945</v>
      </c>
      <c r="D31" s="12" t="n">
        <v>328594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31046245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3696200</v>
      </c>
      <c r="C32" s="14" t="n">
        <v>1174132</v>
      </c>
      <c r="D32" s="14" t="n">
        <v>1174132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5290332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7160200</v>
      </c>
      <c r="C33" s="10" t="n">
        <v>-744394</v>
      </c>
      <c r="D33" s="10" t="n">
        <v>-744394</v>
      </c>
      <c r="E33" s="10" t="n">
        <v>0</v>
      </c>
      <c r="F33" s="10" t="n">
        <v>0</v>
      </c>
      <c r="G33" s="10" t="n">
        <v>0</v>
      </c>
      <c r="H33" s="10" t="n">
        <v>500000</v>
      </c>
      <c r="I33" s="10" t="n">
        <v>330000</v>
      </c>
      <c r="J33" s="10" t="n">
        <v>17000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36915806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1486100</v>
      </c>
      <c r="C34" s="12" t="n">
        <v>666326</v>
      </c>
      <c r="D34" s="12" t="n">
        <v>666326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2432426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32236200</v>
      </c>
      <c r="C35" s="14" t="n">
        <v>1044062</v>
      </c>
      <c r="D35" s="14" t="n">
        <v>1044062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3670262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3704000</v>
      </c>
      <c r="C36" s="10" t="n">
        <v>830783</v>
      </c>
      <c r="D36" s="10" t="n">
        <v>830783</v>
      </c>
      <c r="E36" s="10" t="n">
        <v>0</v>
      </c>
      <c r="F36" s="10" t="n">
        <v>0</v>
      </c>
      <c r="G36" s="10" t="n">
        <v>0</v>
      </c>
      <c r="H36" s="10" t="n">
        <v>430000</v>
      </c>
      <c r="I36" s="10" t="n">
        <v>36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4964783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6304900</v>
      </c>
      <c r="C37" s="12" t="n">
        <v>2566370</v>
      </c>
      <c r="D37" s="12" t="n">
        <v>256637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68871270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106249100</v>
      </c>
      <c r="C38" s="14" t="n">
        <v>3622476</v>
      </c>
      <c r="D38" s="14" t="n">
        <v>362247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109871576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7055800</v>
      </c>
      <c r="C39" s="10" t="n">
        <v>1657389</v>
      </c>
      <c r="D39" s="10" t="n">
        <v>1657389</v>
      </c>
      <c r="E39" s="10" t="n">
        <v>0</v>
      </c>
      <c r="F39" s="10" t="n">
        <v>0</v>
      </c>
      <c r="G39" s="10" t="n">
        <v>0</v>
      </c>
      <c r="H39" s="10" t="n">
        <v>390000</v>
      </c>
      <c r="I39" s="10" t="n">
        <v>39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9103189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4155600</v>
      </c>
      <c r="C40" s="12" t="n">
        <v>513637</v>
      </c>
      <c r="D40" s="12" t="n">
        <v>513637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54500</v>
      </c>
      <c r="N40" s="12" t="n">
        <v>0</v>
      </c>
      <c r="O40" s="12" t="n">
        <v>14853737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8230300</v>
      </c>
      <c r="C41" s="14" t="n">
        <v>2126428</v>
      </c>
      <c r="D41" s="14" t="n">
        <v>2126428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0</v>
      </c>
      <c r="M41" s="14" t="n">
        <v>984800</v>
      </c>
      <c r="N41" s="14" t="n">
        <v>0</v>
      </c>
      <c r="O41" s="14" t="n">
        <v>72611528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2657300</v>
      </c>
      <c r="C42" s="10" t="n">
        <v>1642912</v>
      </c>
      <c r="D42" s="10" t="n">
        <v>1642912</v>
      </c>
      <c r="E42" s="10" t="n">
        <v>0</v>
      </c>
      <c r="F42" s="10" t="n">
        <v>0</v>
      </c>
      <c r="G42" s="10" t="n">
        <v>0</v>
      </c>
      <c r="H42" s="10" t="n">
        <v>620000</v>
      </c>
      <c r="I42" s="10" t="n">
        <v>46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4920212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9886400</v>
      </c>
      <c r="C43" s="12" t="n">
        <v>1849389</v>
      </c>
      <c r="D43" s="12" t="n">
        <v>1849389</v>
      </c>
      <c r="E43" s="12" t="n">
        <v>0</v>
      </c>
      <c r="F43" s="12" t="n">
        <v>0</v>
      </c>
      <c r="G43" s="12" t="n">
        <v>0</v>
      </c>
      <c r="H43" s="12" t="n">
        <v>520000</v>
      </c>
      <c r="I43" s="12" t="n">
        <v>52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2255789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5226800</v>
      </c>
      <c r="C44" s="14" t="n">
        <v>1368420</v>
      </c>
      <c r="D44" s="14" t="n">
        <v>1368420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7205220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7209200</v>
      </c>
      <c r="C45" s="10" t="n">
        <v>321475</v>
      </c>
      <c r="D45" s="10" t="n">
        <v>321475</v>
      </c>
      <c r="E45" s="10" t="n">
        <v>0</v>
      </c>
      <c r="F45" s="10" t="n">
        <v>0</v>
      </c>
      <c r="G45" s="10" t="n">
        <v>5316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8232275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223294400</v>
      </c>
      <c r="C46" s="12" t="n">
        <v>21130939</v>
      </c>
      <c r="D46" s="12" t="n">
        <v>21130939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1838800</v>
      </c>
      <c r="O46" s="12" t="n">
        <v>1266264139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40611700</v>
      </c>
      <c r="C47" s="14" t="n">
        <v>2497472</v>
      </c>
      <c r="D47" s="14" t="n">
        <v>2497472</v>
      </c>
      <c r="E47" s="14" t="n">
        <v>0</v>
      </c>
      <c r="F47" s="14" t="n">
        <v>0</v>
      </c>
      <c r="G47" s="14" t="n">
        <v>0</v>
      </c>
      <c r="H47" s="14" t="n">
        <v>1710000</v>
      </c>
      <c r="I47" s="14" t="n">
        <v>310000</v>
      </c>
      <c r="J47" s="14" t="n">
        <v>0</v>
      </c>
      <c r="K47" s="14" t="n">
        <v>1400000</v>
      </c>
      <c r="L47" s="14" t="n">
        <v>0</v>
      </c>
      <c r="M47" s="14" t="n">
        <v>0</v>
      </c>
      <c r="N47" s="14" t="n">
        <v>0</v>
      </c>
      <c r="O47" s="14" t="n">
        <v>44819172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4374200</v>
      </c>
      <c r="C48" s="10" t="n">
        <v>3452477</v>
      </c>
      <c r="D48" s="10" t="n">
        <v>3452477</v>
      </c>
      <c r="E48" s="10" t="n">
        <v>0</v>
      </c>
      <c r="F48" s="10" t="n">
        <v>0</v>
      </c>
      <c r="G48" s="10" t="n">
        <v>0</v>
      </c>
      <c r="H48" s="10" t="n">
        <v>610000</v>
      </c>
      <c r="I48" s="10" t="n">
        <v>90000</v>
      </c>
      <c r="J48" s="10" t="n">
        <v>360000</v>
      </c>
      <c r="K48" s="10" t="n">
        <v>160000</v>
      </c>
      <c r="L48" s="10" t="n">
        <v>0</v>
      </c>
      <c r="M48" s="10" t="n">
        <v>0</v>
      </c>
      <c r="N48" s="10" t="n">
        <v>0</v>
      </c>
      <c r="O48" s="10" t="n">
        <v>68436677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4499000</v>
      </c>
      <c r="C49" s="12" t="n">
        <v>3842979</v>
      </c>
      <c r="D49" s="12" t="n">
        <v>3842979</v>
      </c>
      <c r="E49" s="12" t="n">
        <v>0</v>
      </c>
      <c r="F49" s="12" t="n">
        <v>0</v>
      </c>
      <c r="G49" s="12" t="n">
        <v>0</v>
      </c>
      <c r="H49" s="12" t="n">
        <v>1450000</v>
      </c>
      <c r="I49" s="12" t="n">
        <v>450000</v>
      </c>
      <c r="J49" s="12" t="n">
        <v>200000</v>
      </c>
      <c r="K49" s="12" t="n">
        <v>800000</v>
      </c>
      <c r="L49" s="12" t="n">
        <v>0</v>
      </c>
      <c r="M49" s="12" t="n">
        <v>0</v>
      </c>
      <c r="N49" s="12" t="n">
        <v>0</v>
      </c>
      <c r="O49" s="12" t="n">
        <v>79791979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6592800</v>
      </c>
      <c r="C50" s="14" t="n">
        <v>910008</v>
      </c>
      <c r="D50" s="14" t="n">
        <v>910008</v>
      </c>
      <c r="E50" s="14" t="n">
        <v>0</v>
      </c>
      <c r="F50" s="14" t="n">
        <v>0</v>
      </c>
      <c r="G50" s="14" t="n">
        <v>0</v>
      </c>
      <c r="H50" s="14" t="n">
        <v>530000</v>
      </c>
      <c r="I50" s="14" t="n">
        <v>330000</v>
      </c>
      <c r="J50" s="14" t="n">
        <v>0</v>
      </c>
      <c r="K50" s="14" t="n">
        <v>200000</v>
      </c>
      <c r="L50" s="14" t="n">
        <v>0</v>
      </c>
      <c r="M50" s="14" t="n">
        <v>0</v>
      </c>
      <c r="N50" s="14" t="n">
        <v>0</v>
      </c>
      <c r="O50" s="14" t="n">
        <v>18032808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2290700</v>
      </c>
      <c r="C51" s="10" t="n">
        <v>2225756</v>
      </c>
      <c r="D51" s="10" t="n">
        <v>2225756</v>
      </c>
      <c r="E51" s="10" t="n">
        <v>0</v>
      </c>
      <c r="F51" s="10" t="n">
        <v>0</v>
      </c>
      <c r="G51" s="10" t="n">
        <v>0</v>
      </c>
      <c r="H51" s="10" t="n">
        <v>980000</v>
      </c>
      <c r="I51" s="10" t="n">
        <v>51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5496456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4173700</v>
      </c>
      <c r="C52" s="12" t="n">
        <v>711271</v>
      </c>
      <c r="D52" s="12" t="n">
        <v>711271</v>
      </c>
      <c r="E52" s="12" t="n">
        <v>0</v>
      </c>
      <c r="F52" s="12" t="n">
        <v>0</v>
      </c>
      <c r="G52" s="12" t="n">
        <v>0</v>
      </c>
      <c r="H52" s="12" t="n">
        <v>970000</v>
      </c>
      <c r="I52" s="12" t="n">
        <v>670000</v>
      </c>
      <c r="J52" s="12" t="n">
        <v>0</v>
      </c>
      <c r="K52" s="12" t="n">
        <v>300000</v>
      </c>
      <c r="L52" s="12" t="n">
        <v>0</v>
      </c>
      <c r="M52" s="12" t="n">
        <v>0</v>
      </c>
      <c r="N52" s="12" t="n">
        <v>0</v>
      </c>
      <c r="O52" s="12" t="n">
        <v>15854971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8328800</v>
      </c>
      <c r="C53" s="14" t="n">
        <v>597656</v>
      </c>
      <c r="D53" s="14" t="n">
        <v>597656</v>
      </c>
      <c r="E53" s="14" t="n">
        <v>0</v>
      </c>
      <c r="F53" s="14" t="n">
        <v>0</v>
      </c>
      <c r="G53" s="14" t="n">
        <v>0</v>
      </c>
      <c r="H53" s="14" t="n">
        <v>1650000</v>
      </c>
      <c r="I53" s="14" t="n">
        <v>120000</v>
      </c>
      <c r="J53" s="14" t="n">
        <v>130000</v>
      </c>
      <c r="K53" s="14" t="n">
        <v>1400000</v>
      </c>
      <c r="L53" s="14" t="n">
        <v>0</v>
      </c>
      <c r="M53" s="14" t="n">
        <v>0</v>
      </c>
      <c r="N53" s="14" t="n">
        <v>0</v>
      </c>
      <c r="O53" s="14" t="n">
        <v>20576456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713200</v>
      </c>
      <c r="C54" s="10" t="n">
        <v>736573</v>
      </c>
      <c r="D54" s="10" t="n">
        <v>736573</v>
      </c>
      <c r="E54" s="10" t="n">
        <v>414900</v>
      </c>
      <c r="F54" s="10" t="n">
        <v>0</v>
      </c>
      <c r="G54" s="10" t="n">
        <v>0</v>
      </c>
      <c r="H54" s="10" t="n">
        <v>1040000</v>
      </c>
      <c r="I54" s="10" t="n">
        <v>980000</v>
      </c>
      <c r="J54" s="10" t="n">
        <v>0</v>
      </c>
      <c r="K54" s="10" t="n">
        <v>60000</v>
      </c>
      <c r="L54" s="10" t="n">
        <v>0</v>
      </c>
      <c r="M54" s="10" t="n">
        <v>0</v>
      </c>
      <c r="N54" s="10" t="n">
        <v>0</v>
      </c>
      <c r="O54" s="10" t="n">
        <v>19904673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4322600</v>
      </c>
      <c r="C55" s="12" t="n">
        <v>433823</v>
      </c>
      <c r="D55" s="12" t="n">
        <v>433823</v>
      </c>
      <c r="E55" s="12" t="n">
        <v>606900</v>
      </c>
      <c r="F55" s="12" t="n">
        <v>0</v>
      </c>
      <c r="G55" s="12" t="n">
        <v>0</v>
      </c>
      <c r="H55" s="12" t="n">
        <v>1490000</v>
      </c>
      <c r="I55" s="12" t="n">
        <v>940000</v>
      </c>
      <c r="J55" s="12" t="n">
        <v>0</v>
      </c>
      <c r="K55" s="12" t="n">
        <v>550000</v>
      </c>
      <c r="L55" s="12" t="n">
        <v>0</v>
      </c>
      <c r="M55" s="12" t="n">
        <v>0</v>
      </c>
      <c r="N55" s="12" t="n">
        <v>0</v>
      </c>
      <c r="O55" s="12" t="n">
        <v>16853323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20741600</v>
      </c>
      <c r="C56" s="14" t="n">
        <v>920122</v>
      </c>
      <c r="D56" s="14" t="n">
        <v>920122</v>
      </c>
      <c r="E56" s="14" t="n">
        <v>777400</v>
      </c>
      <c r="F56" s="14" t="n">
        <v>0</v>
      </c>
      <c r="G56" s="14" t="n">
        <v>0</v>
      </c>
      <c r="H56" s="14" t="n">
        <v>1440000</v>
      </c>
      <c r="I56" s="14" t="n">
        <v>990000</v>
      </c>
      <c r="J56" s="14" t="n">
        <v>300000</v>
      </c>
      <c r="K56" s="14" t="n">
        <v>150000</v>
      </c>
      <c r="L56" s="14" t="n">
        <v>0</v>
      </c>
      <c r="M56" s="14" t="n">
        <v>0</v>
      </c>
      <c r="N56" s="14" t="n">
        <v>0</v>
      </c>
      <c r="O56" s="14" t="n">
        <v>23879122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792100</v>
      </c>
      <c r="C57" s="10" t="n">
        <v>-176967</v>
      </c>
      <c r="D57" s="10" t="n">
        <v>-176967</v>
      </c>
      <c r="E57" s="10" t="n">
        <v>530200</v>
      </c>
      <c r="F57" s="10" t="n">
        <v>0</v>
      </c>
      <c r="G57" s="10" t="n">
        <v>0</v>
      </c>
      <c r="H57" s="10" t="n">
        <v>925000</v>
      </c>
      <c r="I57" s="10" t="n">
        <v>590000</v>
      </c>
      <c r="J57" s="10" t="n">
        <v>0</v>
      </c>
      <c r="K57" s="10" t="n">
        <v>335000</v>
      </c>
      <c r="L57" s="10" t="n">
        <v>0</v>
      </c>
      <c r="M57" s="10" t="n">
        <v>0</v>
      </c>
      <c r="N57" s="10" t="n">
        <v>0</v>
      </c>
      <c r="O57" s="10" t="n">
        <v>12070333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6520800</v>
      </c>
      <c r="C58" s="12" t="n">
        <v>1924617</v>
      </c>
      <c r="D58" s="12" t="n">
        <v>1924617</v>
      </c>
      <c r="E58" s="12" t="n">
        <v>0</v>
      </c>
      <c r="F58" s="12" t="n">
        <v>0</v>
      </c>
      <c r="G58" s="12" t="n">
        <v>0</v>
      </c>
      <c r="H58" s="12" t="n">
        <v>1290000</v>
      </c>
      <c r="I58" s="12" t="n">
        <v>410000</v>
      </c>
      <c r="J58" s="12" t="n">
        <v>280000</v>
      </c>
      <c r="K58" s="12" t="n">
        <v>600000</v>
      </c>
      <c r="L58" s="12" t="n">
        <v>0</v>
      </c>
      <c r="M58" s="12" t="n">
        <v>0</v>
      </c>
      <c r="N58" s="12" t="n">
        <v>0</v>
      </c>
      <c r="O58" s="12" t="n">
        <v>49735417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9194900</v>
      </c>
      <c r="C59" s="14" t="n">
        <v>386072</v>
      </c>
      <c r="D59" s="14" t="n">
        <v>386072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20789772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795300</v>
      </c>
      <c r="C60" s="10" t="n">
        <v>-1461729</v>
      </c>
      <c r="D60" s="10" t="n">
        <v>-1461729</v>
      </c>
      <c r="E60" s="10" t="n">
        <v>7571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2830671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8110400</v>
      </c>
      <c r="C61" s="12" t="n">
        <v>-107254</v>
      </c>
      <c r="D61" s="12" t="n">
        <v>-107254</v>
      </c>
      <c r="E61" s="12" t="n">
        <v>0</v>
      </c>
      <c r="F61" s="12" t="n">
        <v>0</v>
      </c>
      <c r="G61" s="12" t="n">
        <v>5316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8714746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7060400</v>
      </c>
      <c r="C62" s="14" t="n">
        <v>-1867201</v>
      </c>
      <c r="D62" s="14" t="n">
        <v>-1867201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5864799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350000</v>
      </c>
      <c r="C63" s="10" t="n">
        <v>-5933</v>
      </c>
      <c r="D63" s="10" t="n">
        <v>-5933</v>
      </c>
      <c r="E63" s="10" t="n">
        <v>0</v>
      </c>
      <c r="F63" s="10" t="n">
        <v>0</v>
      </c>
      <c r="G63" s="10" t="n">
        <v>531600</v>
      </c>
      <c r="H63" s="10" t="n">
        <v>210000</v>
      </c>
      <c r="I63" s="10" t="n">
        <v>20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6085667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765900</v>
      </c>
      <c r="C64" s="12" t="n">
        <v>164429</v>
      </c>
      <c r="D64" s="12" t="n">
        <v>164429</v>
      </c>
      <c r="E64" s="12" t="n">
        <v>0</v>
      </c>
      <c r="F64" s="12" t="n">
        <v>0</v>
      </c>
      <c r="G64" s="12" t="n">
        <v>5316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571929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6569400</v>
      </c>
      <c r="C65" s="14" t="n">
        <v>-1350050</v>
      </c>
      <c r="D65" s="14" t="n">
        <v>-1350050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6240050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797000</v>
      </c>
      <c r="C66" s="10" t="n">
        <v>-1382255</v>
      </c>
      <c r="D66" s="10" t="n">
        <v>-1382255</v>
      </c>
      <c r="E66" s="10" t="n">
        <v>0</v>
      </c>
      <c r="F66" s="10" t="n">
        <v>0</v>
      </c>
      <c r="G66" s="10" t="n">
        <v>531600</v>
      </c>
      <c r="H66" s="10" t="n">
        <v>110000</v>
      </c>
      <c r="I66" s="10" t="n">
        <v>11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7056345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347600</v>
      </c>
      <c r="C67" s="12" t="n">
        <v>-302754</v>
      </c>
      <c r="D67" s="12" t="n">
        <v>-302754</v>
      </c>
      <c r="E67" s="12" t="n">
        <v>0</v>
      </c>
      <c r="F67" s="12" t="n">
        <v>0</v>
      </c>
      <c r="G67" s="12" t="n">
        <v>5316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706446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739000</v>
      </c>
      <c r="C68" s="14" t="n">
        <v>174646</v>
      </c>
      <c r="D68" s="14" t="n">
        <v>174646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685246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9089800</v>
      </c>
      <c r="C69" s="10" t="n">
        <v>1588408</v>
      </c>
      <c r="D69" s="10" t="n">
        <v>1588408</v>
      </c>
      <c r="E69" s="10" t="n">
        <v>0</v>
      </c>
      <c r="F69" s="10" t="n">
        <v>0</v>
      </c>
      <c r="G69" s="10" t="n">
        <v>0</v>
      </c>
      <c r="H69" s="10" t="n">
        <v>1350000</v>
      </c>
      <c r="I69" s="10" t="n">
        <v>69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62028208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3947900</v>
      </c>
      <c r="C70" s="12" t="n">
        <v>3953330</v>
      </c>
      <c r="D70" s="12" t="n">
        <v>3953330</v>
      </c>
      <c r="E70" s="12" t="n">
        <v>0</v>
      </c>
      <c r="F70" s="12" t="n">
        <v>0</v>
      </c>
      <c r="G70" s="12" t="n">
        <v>0</v>
      </c>
      <c r="H70" s="12" t="n">
        <v>655000</v>
      </c>
      <c r="I70" s="12" t="n">
        <v>35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68556230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774300</v>
      </c>
      <c r="C71" s="14" t="n">
        <v>322036</v>
      </c>
      <c r="D71" s="14" t="n">
        <v>322036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8802936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292900</v>
      </c>
      <c r="C72" s="10" t="n">
        <v>-646975</v>
      </c>
      <c r="D72" s="10" t="n">
        <v>-646975</v>
      </c>
      <c r="E72" s="10" t="n">
        <v>0</v>
      </c>
      <c r="F72" s="10" t="n">
        <v>0</v>
      </c>
      <c r="G72" s="10" t="n">
        <v>531600</v>
      </c>
      <c r="H72" s="10" t="n">
        <v>45000</v>
      </c>
      <c r="I72" s="10" t="n">
        <v>45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7222525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424700</v>
      </c>
      <c r="C73" s="12" t="n">
        <v>-3012947</v>
      </c>
      <c r="D73" s="12" t="n">
        <v>-3012947</v>
      </c>
      <c r="E73" s="12" t="n">
        <v>0</v>
      </c>
      <c r="F73" s="12" t="n">
        <v>0</v>
      </c>
      <c r="G73" s="12" t="n">
        <v>531600</v>
      </c>
      <c r="H73" s="12" t="n">
        <v>25000</v>
      </c>
      <c r="I73" s="12" t="n">
        <v>2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3968353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746000</v>
      </c>
      <c r="C74" s="14" t="n">
        <v>-706465</v>
      </c>
      <c r="D74" s="14" t="n">
        <v>-706465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6621135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941000</v>
      </c>
      <c r="C75" s="10" t="n">
        <v>-1021656</v>
      </c>
      <c r="D75" s="10" t="n">
        <v>-1021656</v>
      </c>
      <c r="E75" s="10" t="n">
        <v>698300</v>
      </c>
      <c r="F75" s="10" t="n">
        <v>0</v>
      </c>
      <c r="G75" s="10" t="n">
        <v>0</v>
      </c>
      <c r="H75" s="10" t="n">
        <v>60000</v>
      </c>
      <c r="I75" s="10" t="n">
        <v>6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0677644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4665600</v>
      </c>
      <c r="C76" s="12" t="n">
        <v>-5670147</v>
      </c>
      <c r="D76" s="12" t="n">
        <v>-5670147</v>
      </c>
      <c r="E76" s="12" t="n">
        <v>883200</v>
      </c>
      <c r="F76" s="12" t="n">
        <v>0</v>
      </c>
      <c r="G76" s="12" t="n">
        <v>0</v>
      </c>
      <c r="H76" s="12" t="n">
        <v>55000</v>
      </c>
      <c r="I76" s="12" t="n">
        <v>55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9933653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6247400</v>
      </c>
      <c r="C77" s="14" t="n">
        <v>699220</v>
      </c>
      <c r="D77" s="14" t="n">
        <v>699220</v>
      </c>
      <c r="E77" s="14" t="n">
        <v>894200</v>
      </c>
      <c r="F77" s="14" t="n">
        <v>0</v>
      </c>
      <c r="G77" s="14" t="n">
        <v>0</v>
      </c>
      <c r="H77" s="14" t="n">
        <v>220000</v>
      </c>
      <c r="I77" s="14" t="n">
        <v>12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8060820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815800</v>
      </c>
      <c r="C78" s="10" t="n">
        <v>-2084118</v>
      </c>
      <c r="D78" s="10" t="n">
        <v>-2084118</v>
      </c>
      <c r="E78" s="10" t="n">
        <v>0</v>
      </c>
      <c r="F78" s="10" t="n">
        <v>0</v>
      </c>
      <c r="G78" s="10" t="n">
        <v>531600</v>
      </c>
      <c r="H78" s="10" t="n">
        <v>90000</v>
      </c>
      <c r="I78" s="10" t="n">
        <v>9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7353282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731000</v>
      </c>
      <c r="C79" s="12" t="n">
        <v>398600</v>
      </c>
      <c r="D79" s="12" t="n">
        <v>398600</v>
      </c>
      <c r="E79" s="12" t="n">
        <v>766600</v>
      </c>
      <c r="F79" s="12" t="n">
        <v>0</v>
      </c>
      <c r="G79" s="12" t="n">
        <v>0</v>
      </c>
      <c r="H79" s="12" t="n">
        <v>50000</v>
      </c>
      <c r="I79" s="12" t="n">
        <v>5000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3946200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2145800</v>
      </c>
      <c r="C80" s="14" t="n">
        <v>-769488</v>
      </c>
      <c r="D80" s="14" t="n">
        <v>-769488</v>
      </c>
      <c r="E80" s="14" t="n">
        <v>0</v>
      </c>
      <c r="F80" s="14" t="n">
        <v>0</v>
      </c>
      <c r="G80" s="14" t="n">
        <v>0</v>
      </c>
      <c r="H80" s="14" t="n">
        <v>170000</v>
      </c>
      <c r="I80" s="14" t="n">
        <v>17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1546312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790200</v>
      </c>
      <c r="C81" s="10" t="n">
        <v>179087</v>
      </c>
      <c r="D81" s="10" t="n">
        <v>179087</v>
      </c>
      <c r="E81" s="10" t="n">
        <v>274100</v>
      </c>
      <c r="F81" s="10" t="n">
        <v>0</v>
      </c>
      <c r="G81" s="10" t="n">
        <v>0</v>
      </c>
      <c r="H81" s="10" t="n">
        <v>630000</v>
      </c>
      <c r="I81" s="10" t="n">
        <v>60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6873387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4858400</v>
      </c>
      <c r="C82" s="12" t="n">
        <v>1637918</v>
      </c>
      <c r="D82" s="12" t="n">
        <v>1637918</v>
      </c>
      <c r="E82" s="12" t="n">
        <v>0</v>
      </c>
      <c r="F82" s="12" t="n">
        <v>0</v>
      </c>
      <c r="G82" s="12" t="n">
        <v>0</v>
      </c>
      <c r="H82" s="12" t="n">
        <v>525000</v>
      </c>
      <c r="I82" s="12" t="n">
        <v>195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37021318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9093500</v>
      </c>
      <c r="C83" s="14" t="n">
        <v>1755849</v>
      </c>
      <c r="D83" s="14" t="n">
        <v>1755849</v>
      </c>
      <c r="E83" s="14" t="n">
        <v>0</v>
      </c>
      <c r="F83" s="14" t="n">
        <v>0</v>
      </c>
      <c r="G83" s="14" t="n">
        <v>0</v>
      </c>
      <c r="H83" s="14" t="n">
        <v>580000</v>
      </c>
      <c r="I83" s="14" t="n">
        <v>38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1429349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5009900</v>
      </c>
      <c r="C84" s="10" t="n">
        <v>751289</v>
      </c>
      <c r="D84" s="10" t="n">
        <v>751289</v>
      </c>
      <c r="E84" s="10" t="n">
        <v>0</v>
      </c>
      <c r="F84" s="10" t="n">
        <v>0</v>
      </c>
      <c r="G84" s="10" t="n">
        <v>0</v>
      </c>
      <c r="H84" s="10" t="n">
        <v>185000</v>
      </c>
      <c r="I84" s="10" t="n">
        <v>18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5946189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9634900</v>
      </c>
      <c r="C85" s="12" t="n">
        <v>1015969</v>
      </c>
      <c r="D85" s="12" t="n">
        <v>1015969</v>
      </c>
      <c r="E85" s="12" t="n">
        <v>0</v>
      </c>
      <c r="F85" s="12" t="n">
        <v>0</v>
      </c>
      <c r="G85" s="12" t="n">
        <v>0</v>
      </c>
      <c r="H85" s="12" t="n">
        <v>175000</v>
      </c>
      <c r="I85" s="12" t="n">
        <v>17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20825869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3559900</v>
      </c>
      <c r="C86" s="14" t="n">
        <v>1723589</v>
      </c>
      <c r="D86" s="14" t="n">
        <v>1723589</v>
      </c>
      <c r="E86" s="14" t="n">
        <v>0</v>
      </c>
      <c r="F86" s="14" t="n">
        <v>0</v>
      </c>
      <c r="G86" s="14" t="n">
        <v>0</v>
      </c>
      <c r="H86" s="14" t="n">
        <v>705000</v>
      </c>
      <c r="I86" s="14" t="n">
        <v>40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5988489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767300</v>
      </c>
      <c r="C87" s="10" t="n">
        <v>674275</v>
      </c>
      <c r="D87" s="10" t="n">
        <v>674275</v>
      </c>
      <c r="E87" s="10" t="n">
        <v>523100</v>
      </c>
      <c r="F87" s="10" t="n">
        <v>0</v>
      </c>
      <c r="G87" s="10" t="n">
        <v>0</v>
      </c>
      <c r="H87" s="10" t="n">
        <v>1345000</v>
      </c>
      <c r="I87" s="10" t="n">
        <v>1345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17309675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8027900</v>
      </c>
      <c r="C88" s="12" t="n">
        <v>-2697662</v>
      </c>
      <c r="D88" s="12" t="n">
        <v>-2697662</v>
      </c>
      <c r="E88" s="12" t="n">
        <v>578500</v>
      </c>
      <c r="F88" s="12" t="n">
        <v>0</v>
      </c>
      <c r="G88" s="12" t="n">
        <v>0</v>
      </c>
      <c r="H88" s="12" t="n">
        <v>780000</v>
      </c>
      <c r="I88" s="12" t="n">
        <v>78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6688738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554200</v>
      </c>
      <c r="C89" s="14" t="n">
        <v>-1315922</v>
      </c>
      <c r="D89" s="14" t="n">
        <v>-1315922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9899878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650300</v>
      </c>
      <c r="C90" s="10" t="n">
        <v>130047</v>
      </c>
      <c r="D90" s="10" t="n">
        <v>130047</v>
      </c>
      <c r="E90" s="10" t="n">
        <v>0</v>
      </c>
      <c r="F90" s="10" t="n">
        <v>0</v>
      </c>
      <c r="G90" s="10" t="n">
        <v>5316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6371947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5291700</v>
      </c>
      <c r="C91" s="12" t="n">
        <v>-1824403</v>
      </c>
      <c r="D91" s="12" t="n">
        <v>-1824403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3537297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6148300</v>
      </c>
      <c r="C92" s="14" t="n">
        <v>-379777</v>
      </c>
      <c r="D92" s="14" t="n">
        <v>-379777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6320123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995700</v>
      </c>
      <c r="C93" s="10" t="n">
        <v>-194062</v>
      </c>
      <c r="D93" s="10" t="n">
        <v>-194062</v>
      </c>
      <c r="E93" s="10" t="n">
        <v>0</v>
      </c>
      <c r="F93" s="10" t="n">
        <v>0</v>
      </c>
      <c r="G93" s="10" t="n">
        <v>531600</v>
      </c>
      <c r="H93" s="10" t="n">
        <v>30000</v>
      </c>
      <c r="I93" s="10" t="n">
        <v>3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9363238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408800</v>
      </c>
      <c r="C94" s="12" t="n">
        <v>-1888729</v>
      </c>
      <c r="D94" s="12" t="n">
        <v>-1888729</v>
      </c>
      <c r="E94" s="12" t="n">
        <v>0</v>
      </c>
      <c r="F94" s="12" t="n">
        <v>0</v>
      </c>
      <c r="G94" s="12" t="n">
        <v>531600</v>
      </c>
      <c r="H94" s="12" t="n">
        <v>120000</v>
      </c>
      <c r="I94" s="12" t="n">
        <v>12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4171671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43182800</v>
      </c>
      <c r="C95" s="14" t="n">
        <v>4522735</v>
      </c>
      <c r="D95" s="14" t="n">
        <v>4522735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48005535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5174100</v>
      </c>
      <c r="C96" s="10" t="n">
        <v>383983</v>
      </c>
      <c r="D96" s="10" t="n">
        <v>383983</v>
      </c>
      <c r="E96" s="10" t="n">
        <v>0</v>
      </c>
      <c r="F96" s="10" t="n">
        <v>0</v>
      </c>
      <c r="G96" s="10" t="n">
        <v>0</v>
      </c>
      <c r="H96" s="10" t="n">
        <v>355000</v>
      </c>
      <c r="I96" s="10" t="n">
        <v>75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55913083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3110500</v>
      </c>
      <c r="C97" s="12" t="n">
        <v>1208991</v>
      </c>
      <c r="D97" s="12" t="n">
        <v>1208991</v>
      </c>
      <c r="E97" s="12" t="n">
        <v>0</v>
      </c>
      <c r="F97" s="12" t="n">
        <v>0</v>
      </c>
      <c r="G97" s="12" t="n">
        <v>0</v>
      </c>
      <c r="H97" s="12" t="n">
        <v>550000</v>
      </c>
      <c r="I97" s="12" t="n">
        <v>550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4869491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4312700</v>
      </c>
      <c r="C98" s="14" t="n">
        <v>327491</v>
      </c>
      <c r="D98" s="14" t="n">
        <v>32749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4640191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845700</v>
      </c>
      <c r="C99" s="10" t="n">
        <v>49607</v>
      </c>
      <c r="D99" s="10" t="n">
        <v>49607</v>
      </c>
      <c r="E99" s="10" t="n">
        <v>0</v>
      </c>
      <c r="F99" s="10" t="n">
        <v>0</v>
      </c>
      <c r="G99" s="10" t="n">
        <v>5316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466907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390800</v>
      </c>
      <c r="C100" s="12" t="n">
        <v>-537081</v>
      </c>
      <c r="D100" s="12" t="n">
        <v>-537081</v>
      </c>
      <c r="E100" s="12" t="n">
        <v>0</v>
      </c>
      <c r="F100" s="12" t="n">
        <v>0</v>
      </c>
      <c r="G100" s="12" t="n">
        <v>0</v>
      </c>
      <c r="H100" s="12" t="n">
        <v>55000</v>
      </c>
      <c r="I100" s="12" t="n">
        <v>55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8908719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935700</v>
      </c>
      <c r="C101" s="14" t="n">
        <v>-1917064</v>
      </c>
      <c r="D101" s="14" t="n">
        <v>-1917064</v>
      </c>
      <c r="E101" s="14" t="n">
        <v>0</v>
      </c>
      <c r="F101" s="14" t="n">
        <v>0</v>
      </c>
      <c r="G101" s="14" t="n">
        <v>0</v>
      </c>
      <c r="H101" s="14" t="n">
        <v>140000</v>
      </c>
      <c r="I101" s="14" t="n">
        <v>14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1158636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345300</v>
      </c>
      <c r="C102" s="10" t="n">
        <v>-990155</v>
      </c>
      <c r="D102" s="10" t="n">
        <v>-990155</v>
      </c>
      <c r="E102" s="10" t="n">
        <v>0</v>
      </c>
      <c r="F102" s="10" t="n">
        <v>0</v>
      </c>
      <c r="G102" s="10" t="n">
        <v>5316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5886745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3626500</v>
      </c>
      <c r="C103" s="12" t="n">
        <v>-3527348</v>
      </c>
      <c r="D103" s="12" t="n">
        <v>-3527348</v>
      </c>
      <c r="E103" s="12" t="n">
        <v>3551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0454252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683600</v>
      </c>
      <c r="C104" s="14" t="n">
        <v>-7059273</v>
      </c>
      <c r="D104" s="14" t="n">
        <v>-7059273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3694327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408900</v>
      </c>
      <c r="C105" s="10" t="n">
        <v>296671</v>
      </c>
      <c r="D105" s="10" t="n">
        <v>296671</v>
      </c>
      <c r="E105" s="10" t="n">
        <v>409400</v>
      </c>
      <c r="F105" s="10" t="n">
        <v>0</v>
      </c>
      <c r="G105" s="10" t="n">
        <v>0</v>
      </c>
      <c r="H105" s="10" t="n">
        <v>417000</v>
      </c>
      <c r="I105" s="10" t="n">
        <v>3770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1531971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6102800</v>
      </c>
      <c r="C106" s="12" t="n">
        <v>86593</v>
      </c>
      <c r="D106" s="12" t="n">
        <v>86593</v>
      </c>
      <c r="E106" s="12" t="n">
        <v>0</v>
      </c>
      <c r="F106" s="12" t="n">
        <v>0</v>
      </c>
      <c r="G106" s="12" t="n">
        <v>5316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810993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30867600</v>
      </c>
      <c r="C107" s="14" t="n">
        <v>-3288228</v>
      </c>
      <c r="D107" s="14" t="n">
        <v>-3288228</v>
      </c>
      <c r="E107" s="14" t="n">
        <v>0</v>
      </c>
      <c r="F107" s="14" t="n">
        <v>0</v>
      </c>
      <c r="G107" s="14" t="n">
        <v>0</v>
      </c>
      <c r="H107" s="14" t="n">
        <v>845000</v>
      </c>
      <c r="I107" s="14" t="n">
        <v>45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8424372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9438100</v>
      </c>
      <c r="C108" s="10" t="n">
        <v>1709557</v>
      </c>
      <c r="D108" s="10" t="n">
        <v>1709557</v>
      </c>
      <c r="E108" s="10" t="n">
        <v>0</v>
      </c>
      <c r="F108" s="10" t="n">
        <v>0</v>
      </c>
      <c r="G108" s="10" t="n">
        <v>0</v>
      </c>
      <c r="H108" s="10" t="n">
        <v>290000</v>
      </c>
      <c r="I108" s="10" t="n">
        <v>290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41437657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52107100</v>
      </c>
      <c r="C109" s="12" t="n">
        <v>2945058</v>
      </c>
      <c r="D109" s="12" t="n">
        <v>2945058</v>
      </c>
      <c r="E109" s="12" t="n">
        <v>0</v>
      </c>
      <c r="F109" s="12" t="n">
        <v>0</v>
      </c>
      <c r="G109" s="12" t="n">
        <v>0</v>
      </c>
      <c r="H109" s="12" t="n">
        <v>390000</v>
      </c>
      <c r="I109" s="12" t="n">
        <v>390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55442158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3684000</v>
      </c>
      <c r="C110" s="14" t="n">
        <v>1717506</v>
      </c>
      <c r="D110" s="14" t="n">
        <v>1717506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5891506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43458800</v>
      </c>
      <c r="C111" s="10" t="n">
        <v>1630519</v>
      </c>
      <c r="D111" s="10" t="n">
        <v>1630519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45089319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21123400</v>
      </c>
      <c r="C112" s="12" t="n">
        <v>726645</v>
      </c>
      <c r="D112" s="12" t="n">
        <v>726645</v>
      </c>
      <c r="E112" s="12" t="n">
        <v>0</v>
      </c>
      <c r="F112" s="12" t="n">
        <v>0</v>
      </c>
      <c r="G112" s="12" t="n">
        <v>0</v>
      </c>
      <c r="H112" s="12" t="n">
        <v>225000</v>
      </c>
      <c r="I112" s="12" t="n">
        <v>175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2075045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8328500</v>
      </c>
      <c r="C113" s="14" t="n">
        <v>-274884</v>
      </c>
      <c r="D113" s="14" t="n">
        <v>-274884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585216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351700</v>
      </c>
      <c r="C114" s="10" t="n">
        <v>-1000966</v>
      </c>
      <c r="D114" s="10" t="n">
        <v>-1000966</v>
      </c>
      <c r="E114" s="10" t="n">
        <v>0</v>
      </c>
      <c r="F114" s="10" t="n">
        <v>0</v>
      </c>
      <c r="G114" s="10" t="n">
        <v>531600</v>
      </c>
      <c r="H114" s="10" t="n">
        <v>403000</v>
      </c>
      <c r="I114" s="10" t="n">
        <v>3230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5285334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8155400</v>
      </c>
      <c r="C115" s="12" t="n">
        <v>-6756434</v>
      </c>
      <c r="D115" s="12" t="n">
        <v>-6756434</v>
      </c>
      <c r="E115" s="12" t="n">
        <v>0</v>
      </c>
      <c r="F115" s="12" t="n">
        <v>0</v>
      </c>
      <c r="G115" s="12" t="n">
        <v>5316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1930566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9811800</v>
      </c>
      <c r="C116" s="14" t="n">
        <v>3611675</v>
      </c>
      <c r="D116" s="14" t="n">
        <v>3611675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63795775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2324600</v>
      </c>
      <c r="C117" s="10" t="n">
        <v>1122237</v>
      </c>
      <c r="D117" s="10" t="n">
        <v>1122237</v>
      </c>
      <c r="E117" s="10" t="n">
        <v>0</v>
      </c>
      <c r="F117" s="10" t="n">
        <v>0</v>
      </c>
      <c r="G117" s="10" t="n">
        <v>0</v>
      </c>
      <c r="H117" s="10" t="n">
        <v>418800</v>
      </c>
      <c r="I117" s="10" t="n">
        <v>2288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3865637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8883900</v>
      </c>
      <c r="C118" s="12" t="n">
        <v>4016235</v>
      </c>
      <c r="D118" s="12" t="n">
        <v>4016235</v>
      </c>
      <c r="E118" s="12" t="n">
        <v>0</v>
      </c>
      <c r="F118" s="12" t="n">
        <v>0</v>
      </c>
      <c r="G118" s="12" t="n">
        <v>0</v>
      </c>
      <c r="H118" s="12" t="n">
        <v>1564900</v>
      </c>
      <c r="I118" s="12" t="n">
        <v>1549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94465035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101969100</v>
      </c>
      <c r="C119" s="14" t="n">
        <v>4818770</v>
      </c>
      <c r="D119" s="14" t="n">
        <v>4818770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07739770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8572700</v>
      </c>
      <c r="C120" s="10" t="n">
        <v>4989114</v>
      </c>
      <c r="D120" s="10" t="n">
        <v>4989114</v>
      </c>
      <c r="E120" s="10" t="n">
        <v>0</v>
      </c>
      <c r="F120" s="10" t="n">
        <v>0</v>
      </c>
      <c r="G120" s="10" t="n">
        <v>0</v>
      </c>
      <c r="H120" s="10" t="n">
        <v>1678300</v>
      </c>
      <c r="I120" s="10" t="n">
        <v>4783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5240114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562300</v>
      </c>
      <c r="C121" s="12" t="n">
        <v>800987</v>
      </c>
      <c r="D121" s="12" t="n">
        <v>800987</v>
      </c>
      <c r="E121" s="12" t="n">
        <v>0</v>
      </c>
      <c r="F121" s="12" t="n">
        <v>0</v>
      </c>
      <c r="G121" s="12" t="n">
        <v>0</v>
      </c>
      <c r="H121" s="12" t="n">
        <v>98700</v>
      </c>
      <c r="I121" s="12" t="n">
        <v>987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5461987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21213900</v>
      </c>
      <c r="C122" s="14" t="n">
        <v>763125</v>
      </c>
      <c r="D122" s="14" t="n">
        <v>763125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2143325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456800</v>
      </c>
      <c r="C123" s="10" t="n">
        <v>401275</v>
      </c>
      <c r="D123" s="10" t="n">
        <v>401275</v>
      </c>
      <c r="E123" s="10" t="n">
        <v>0</v>
      </c>
      <c r="F123" s="10" t="n">
        <v>0</v>
      </c>
      <c r="G123" s="10" t="n">
        <v>531600</v>
      </c>
      <c r="H123" s="10" t="n">
        <v>95200</v>
      </c>
      <c r="I123" s="10" t="n">
        <v>95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9484875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2335200</v>
      </c>
      <c r="C124" s="12" t="n">
        <v>1363613</v>
      </c>
      <c r="D124" s="12" t="n">
        <v>1363613</v>
      </c>
      <c r="E124" s="12" t="n">
        <v>0</v>
      </c>
      <c r="F124" s="12" t="n">
        <v>0</v>
      </c>
      <c r="G124" s="12" t="n">
        <v>0</v>
      </c>
      <c r="H124" s="12" t="n">
        <v>268800</v>
      </c>
      <c r="I124" s="12" t="n">
        <v>268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3967613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3680200</v>
      </c>
      <c r="C125" s="14" t="n">
        <v>829298</v>
      </c>
      <c r="D125" s="14" t="n">
        <v>829298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4704198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4804500</v>
      </c>
      <c r="C126" s="10" t="n">
        <v>1432069</v>
      </c>
      <c r="D126" s="10" t="n">
        <v>1432069</v>
      </c>
      <c r="E126" s="10" t="n">
        <v>0</v>
      </c>
      <c r="F126" s="10" t="n">
        <v>0</v>
      </c>
      <c r="G126" s="10" t="n">
        <v>0</v>
      </c>
      <c r="H126" s="10" t="n">
        <v>256000</v>
      </c>
      <c r="I126" s="10" t="n">
        <v>2560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6492569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8008800</v>
      </c>
      <c r="C127" s="12" t="n">
        <v>1889912</v>
      </c>
      <c r="D127" s="12" t="n">
        <v>1889912</v>
      </c>
      <c r="E127" s="12" t="n">
        <v>0</v>
      </c>
      <c r="F127" s="12" t="n">
        <v>0</v>
      </c>
      <c r="G127" s="12" t="n">
        <v>0</v>
      </c>
      <c r="H127" s="12" t="n">
        <v>214300</v>
      </c>
      <c r="I127" s="12" t="n">
        <v>2143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50113012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861100</v>
      </c>
      <c r="C128" s="14" t="n">
        <v>321231</v>
      </c>
      <c r="D128" s="14" t="n">
        <v>321231</v>
      </c>
      <c r="E128" s="14" t="n">
        <v>0</v>
      </c>
      <c r="F128" s="14" t="n">
        <v>0</v>
      </c>
      <c r="G128" s="14" t="n">
        <v>0</v>
      </c>
      <c r="H128" s="14" t="n">
        <v>133100</v>
      </c>
      <c r="I128" s="14" t="n">
        <v>1331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1315431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619500</v>
      </c>
      <c r="C129" s="10" t="n">
        <v>187961</v>
      </c>
      <c r="D129" s="10" t="n">
        <v>187961</v>
      </c>
      <c r="E129" s="10" t="n">
        <v>0</v>
      </c>
      <c r="F129" s="10" t="n">
        <v>0</v>
      </c>
      <c r="G129" s="10" t="n">
        <v>531600</v>
      </c>
      <c r="H129" s="10" t="n">
        <v>92200</v>
      </c>
      <c r="I129" s="10" t="n">
        <v>822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7431261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6736800</v>
      </c>
      <c r="C130" s="12" t="n">
        <v>3270591</v>
      </c>
      <c r="D130" s="12" t="n">
        <v>3270591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80537391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7296800</v>
      </c>
      <c r="C131" s="14" t="n">
        <v>5822921</v>
      </c>
      <c r="D131" s="14" t="n">
        <v>5822921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23119721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2940500</v>
      </c>
      <c r="C132" s="10" t="n">
        <v>-3093307</v>
      </c>
      <c r="D132" s="10" t="n">
        <v>-3093307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0607193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308500</v>
      </c>
      <c r="C133" s="12" t="n">
        <v>128206</v>
      </c>
      <c r="D133" s="12" t="n">
        <v>128206</v>
      </c>
      <c r="E133" s="12" t="n">
        <v>0</v>
      </c>
      <c r="F133" s="12" t="n">
        <v>0</v>
      </c>
      <c r="G133" s="12" t="n">
        <v>5316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6968306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30201100</v>
      </c>
      <c r="C134" s="14" t="n">
        <v>1716242</v>
      </c>
      <c r="D134" s="14" t="n">
        <v>1716242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1917342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6165500</v>
      </c>
      <c r="C135" s="10" t="n">
        <v>1179396</v>
      </c>
      <c r="D135" s="10" t="n">
        <v>1179396</v>
      </c>
      <c r="E135" s="10" t="n">
        <v>394500</v>
      </c>
      <c r="F135" s="10" t="n">
        <v>0</v>
      </c>
      <c r="G135" s="10" t="n">
        <v>0</v>
      </c>
      <c r="H135" s="10" t="n">
        <v>450000</v>
      </c>
      <c r="I135" s="10" t="n">
        <v>45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28189396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890400</v>
      </c>
      <c r="C136" s="12" t="n">
        <v>612695</v>
      </c>
      <c r="D136" s="12" t="n">
        <v>612695</v>
      </c>
      <c r="E136" s="12" t="n">
        <v>550700</v>
      </c>
      <c r="F136" s="12" t="n">
        <v>0</v>
      </c>
      <c r="G136" s="12" t="n">
        <v>0</v>
      </c>
      <c r="H136" s="12" t="n">
        <v>583900</v>
      </c>
      <c r="I136" s="12" t="n">
        <v>5839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4637695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7386600</v>
      </c>
      <c r="C137" s="14" t="n">
        <v>-342684</v>
      </c>
      <c r="D137" s="14" t="n">
        <v>-342684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8598016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4299200</v>
      </c>
      <c r="C138" s="10" t="n">
        <v>754560</v>
      </c>
      <c r="D138" s="10" t="n">
        <v>754560</v>
      </c>
      <c r="E138" s="10" t="n">
        <v>0</v>
      </c>
      <c r="F138" s="10" t="n">
        <v>0</v>
      </c>
      <c r="G138" s="10" t="n">
        <v>0</v>
      </c>
      <c r="H138" s="10" t="n">
        <v>250000</v>
      </c>
      <c r="I138" s="10" t="n">
        <v>2500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5303760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1258300</v>
      </c>
      <c r="C139" s="12" t="n">
        <v>521102</v>
      </c>
      <c r="D139" s="12" t="n">
        <v>521102</v>
      </c>
      <c r="E139" s="12" t="n">
        <v>2273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2256702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971800</v>
      </c>
      <c r="C140" s="14" t="n">
        <v>-12655334</v>
      </c>
      <c r="D140" s="14" t="n">
        <v>-12655334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5302466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667400</v>
      </c>
      <c r="C141" s="10" t="n">
        <v>-1601679</v>
      </c>
      <c r="D141" s="10" t="n">
        <v>-1601679</v>
      </c>
      <c r="E141" s="10" t="n">
        <v>0</v>
      </c>
      <c r="F141" s="10" t="n">
        <v>0</v>
      </c>
      <c r="G141" s="10" t="n">
        <v>531600</v>
      </c>
      <c r="H141" s="10" t="n">
        <v>40000</v>
      </c>
      <c r="I141" s="10" t="n">
        <v>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4637321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845800</v>
      </c>
      <c r="C142" s="12" t="n">
        <v>-1096668</v>
      </c>
      <c r="D142" s="12" t="n">
        <v>-1096668</v>
      </c>
      <c r="E142" s="12" t="n">
        <v>0</v>
      </c>
      <c r="F142" s="12" t="n">
        <v>0</v>
      </c>
      <c r="G142" s="12" t="n">
        <v>531600</v>
      </c>
      <c r="H142" s="12" t="n">
        <v>357000</v>
      </c>
      <c r="I142" s="12" t="n">
        <v>297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8637732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886600</v>
      </c>
      <c r="C143" s="14" t="n">
        <v>-263846</v>
      </c>
      <c r="D143" s="14" t="n">
        <v>-263846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154354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875300</v>
      </c>
      <c r="C144" s="10" t="n">
        <v>-1917518</v>
      </c>
      <c r="D144" s="10" t="n">
        <v>-1917518</v>
      </c>
      <c r="E144" s="10" t="n">
        <v>0</v>
      </c>
      <c r="F144" s="10" t="n">
        <v>0</v>
      </c>
      <c r="G144" s="10" t="n">
        <v>531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3489382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936900</v>
      </c>
      <c r="C145" s="12" t="n">
        <v>-1556835</v>
      </c>
      <c r="D145" s="12" t="n">
        <v>-1556835</v>
      </c>
      <c r="E145" s="12" t="n">
        <v>0</v>
      </c>
      <c r="F145" s="12" t="n">
        <v>0</v>
      </c>
      <c r="G145" s="12" t="n">
        <v>5316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3911665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7242800</v>
      </c>
      <c r="C146" s="14" t="n">
        <v>-6572475</v>
      </c>
      <c r="D146" s="14" t="n">
        <v>-6572475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670325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10388800</v>
      </c>
      <c r="C147" s="10" t="n">
        <v>-9843718</v>
      </c>
      <c r="D147" s="10" t="n">
        <v>-9843718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545082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724100</v>
      </c>
      <c r="C148" s="12" t="n">
        <v>967606</v>
      </c>
      <c r="D148" s="12" t="n">
        <v>967606</v>
      </c>
      <c r="E148" s="12" t="n">
        <v>437100</v>
      </c>
      <c r="F148" s="12" t="n">
        <v>0</v>
      </c>
      <c r="G148" s="12" t="n">
        <v>0</v>
      </c>
      <c r="H148" s="12" t="n">
        <v>170000</v>
      </c>
      <c r="I148" s="12" t="n">
        <v>17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9298806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7738000</v>
      </c>
      <c r="C149" s="14" t="n">
        <v>2154193</v>
      </c>
      <c r="D149" s="14" t="n">
        <v>2154193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50232193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92777600</v>
      </c>
      <c r="C150" s="10" t="n">
        <v>4204468</v>
      </c>
      <c r="D150" s="10" t="n">
        <v>4204468</v>
      </c>
      <c r="E150" s="10" t="n">
        <v>0</v>
      </c>
      <c r="F150" s="10" t="n">
        <v>0</v>
      </c>
      <c r="G150" s="10" t="n">
        <v>0</v>
      </c>
      <c r="H150" s="10" t="n">
        <v>680000</v>
      </c>
      <c r="I150" s="10" t="n">
        <v>68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97662068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716000</v>
      </c>
      <c r="C151" s="12" t="n">
        <v>2830</v>
      </c>
      <c r="D151" s="12" t="n">
        <v>2830</v>
      </c>
      <c r="E151" s="12" t="n">
        <v>0</v>
      </c>
      <c r="F151" s="12" t="n">
        <v>0</v>
      </c>
      <c r="G151" s="12" t="n">
        <v>531600</v>
      </c>
      <c r="H151" s="12" t="n">
        <v>300000</v>
      </c>
      <c r="I151" s="12" t="n">
        <v>30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8550430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447300</v>
      </c>
      <c r="C152" s="14" t="n">
        <v>309262</v>
      </c>
      <c r="D152" s="14" t="n">
        <v>309262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588162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6280000</v>
      </c>
      <c r="C153" s="10" t="n">
        <v>790445</v>
      </c>
      <c r="D153" s="10" t="n">
        <v>790445</v>
      </c>
      <c r="E153" s="10" t="n">
        <v>0</v>
      </c>
      <c r="F153" s="10" t="n">
        <v>0</v>
      </c>
      <c r="G153" s="10" t="n">
        <v>0</v>
      </c>
      <c r="H153" s="10" t="n">
        <v>150000</v>
      </c>
      <c r="I153" s="10" t="n">
        <v>15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7220445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4308900</v>
      </c>
      <c r="C154" s="12" t="n">
        <v>-1659880</v>
      </c>
      <c r="D154" s="12" t="n">
        <v>-1659880</v>
      </c>
      <c r="E154" s="12" t="n">
        <v>0</v>
      </c>
      <c r="F154" s="12" t="n">
        <v>0</v>
      </c>
      <c r="G154" s="12" t="n">
        <v>0</v>
      </c>
      <c r="H154" s="12" t="n">
        <v>70000</v>
      </c>
      <c r="I154" s="12" t="n">
        <v>70000</v>
      </c>
      <c r="J154" s="12" t="n">
        <v>0</v>
      </c>
      <c r="K154" s="12" t="n">
        <v>0</v>
      </c>
      <c r="L154" s="12" t="n">
        <v>0</v>
      </c>
      <c r="M154" s="12" t="n">
        <v>114900</v>
      </c>
      <c r="N154" s="12" t="n">
        <v>0</v>
      </c>
      <c r="O154" s="12" t="n">
        <v>12833920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3636700</v>
      </c>
      <c r="C155" s="14" t="n">
        <v>926582</v>
      </c>
      <c r="D155" s="14" t="n">
        <v>926582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4823282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3737600</v>
      </c>
      <c r="C156" s="10" t="n">
        <v>203880</v>
      </c>
      <c r="D156" s="10" t="n">
        <v>203880</v>
      </c>
      <c r="E156" s="10" t="n">
        <v>0</v>
      </c>
      <c r="F156" s="10" t="n">
        <v>0</v>
      </c>
      <c r="G156" s="10" t="n">
        <v>0</v>
      </c>
      <c r="H156" s="10" t="n">
        <v>130100</v>
      </c>
      <c r="I156" s="10" t="n">
        <v>1301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4071580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7018600</v>
      </c>
      <c r="C157" s="12" t="n">
        <v>-886636</v>
      </c>
      <c r="D157" s="12" t="n">
        <v>-886636</v>
      </c>
      <c r="E157" s="12" t="n">
        <v>0</v>
      </c>
      <c r="F157" s="12" t="n">
        <v>0</v>
      </c>
      <c r="G157" s="12" t="n">
        <v>531600</v>
      </c>
      <c r="H157" s="12" t="n">
        <v>281000</v>
      </c>
      <c r="I157" s="12" t="n">
        <v>28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6944564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503800</v>
      </c>
      <c r="C158" s="14" t="n">
        <v>-1483123</v>
      </c>
      <c r="D158" s="14" t="n">
        <v>-1483123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3671177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589500</v>
      </c>
      <c r="C159" s="10" t="n">
        <v>112438</v>
      </c>
      <c r="D159" s="10" t="n">
        <v>112438</v>
      </c>
      <c r="E159" s="10" t="n">
        <v>2059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9957838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817700</v>
      </c>
      <c r="C160" s="12" t="n">
        <v>-961382</v>
      </c>
      <c r="D160" s="12" t="n">
        <v>-961382</v>
      </c>
      <c r="E160" s="12" t="n">
        <v>0</v>
      </c>
      <c r="F160" s="12" t="n">
        <v>0</v>
      </c>
      <c r="G160" s="12" t="n">
        <v>5316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4477918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685900</v>
      </c>
      <c r="C161" s="14" t="n">
        <v>-3810295</v>
      </c>
      <c r="D161" s="14" t="n">
        <v>-3810295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885605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3570100</v>
      </c>
      <c r="C162" s="10" t="n">
        <v>-10180609</v>
      </c>
      <c r="D162" s="10" t="n">
        <v>-357010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-6610509</v>
      </c>
    </row>
    <row r="163" customFormat="false" ht="12" hidden="false" customHeight="false" outlineLevel="0" collapsed="false">
      <c r="A163" s="11" t="s">
        <v>182</v>
      </c>
      <c r="B163" s="12" t="n">
        <v>181572800</v>
      </c>
      <c r="C163" s="12" t="n">
        <v>7357472</v>
      </c>
      <c r="D163" s="12" t="n">
        <v>7357472</v>
      </c>
      <c r="E163" s="12" t="n">
        <v>0</v>
      </c>
      <c r="F163" s="12" t="n">
        <v>0</v>
      </c>
      <c r="G163" s="12" t="n">
        <v>0</v>
      </c>
      <c r="H163" s="12" t="n">
        <v>1340000</v>
      </c>
      <c r="I163" s="12" t="n">
        <v>134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90270272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6849800</v>
      </c>
      <c r="C164" s="14" t="n">
        <v>1897374</v>
      </c>
      <c r="D164" s="14" t="n">
        <v>1897374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9027174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2883700</v>
      </c>
      <c r="C165" s="10" t="n">
        <v>1158451</v>
      </c>
      <c r="D165" s="10" t="n">
        <v>1158451</v>
      </c>
      <c r="E165" s="10" t="n">
        <v>0</v>
      </c>
      <c r="F165" s="10" t="n">
        <v>0</v>
      </c>
      <c r="G165" s="10" t="n">
        <v>0</v>
      </c>
      <c r="H165" s="10" t="n">
        <v>230000</v>
      </c>
      <c r="I165" s="10" t="n">
        <v>19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4272151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4891200</v>
      </c>
      <c r="C166" s="12" t="n">
        <v>50873</v>
      </c>
      <c r="D166" s="12" t="n">
        <v>50873</v>
      </c>
      <c r="E166" s="12" t="n">
        <v>351200</v>
      </c>
      <c r="F166" s="12" t="n">
        <v>0</v>
      </c>
      <c r="G166" s="12" t="n">
        <v>0</v>
      </c>
      <c r="H166" s="12" t="n">
        <v>150000</v>
      </c>
      <c r="I166" s="12" t="n">
        <v>15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443273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3078500</v>
      </c>
      <c r="C167" s="14" t="n">
        <v>-1204315</v>
      </c>
      <c r="D167" s="14" t="n">
        <v>-1204315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2224185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5308900</v>
      </c>
      <c r="C168" s="10" t="n">
        <v>994820</v>
      </c>
      <c r="D168" s="10" t="n">
        <v>994820</v>
      </c>
      <c r="E168" s="10" t="n">
        <v>0</v>
      </c>
      <c r="F168" s="10" t="n">
        <v>0</v>
      </c>
      <c r="G168" s="10" t="n">
        <v>0</v>
      </c>
      <c r="H168" s="10" t="n">
        <v>130000</v>
      </c>
      <c r="I168" s="10" t="n">
        <v>13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6433720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3177200</v>
      </c>
      <c r="C169" s="12" t="n">
        <v>1363166</v>
      </c>
      <c r="D169" s="12" t="n">
        <v>1363166</v>
      </c>
      <c r="E169" s="12" t="n">
        <v>0</v>
      </c>
      <c r="F169" s="12" t="n">
        <v>0</v>
      </c>
      <c r="G169" s="12" t="n">
        <v>0</v>
      </c>
      <c r="H169" s="12" t="n">
        <v>270000</v>
      </c>
      <c r="I169" s="12" t="n">
        <v>27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4810366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872100</v>
      </c>
      <c r="C170" s="14" t="n">
        <v>-1440879</v>
      </c>
      <c r="D170" s="14" t="n">
        <v>-1440879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7012821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958000</v>
      </c>
      <c r="C171" s="10" t="n">
        <v>-4073615</v>
      </c>
      <c r="D171" s="10" t="n">
        <v>-4073615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44385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971000</v>
      </c>
      <c r="C172" s="12" t="n">
        <v>84654</v>
      </c>
      <c r="D172" s="12" t="n">
        <v>84654</v>
      </c>
      <c r="E172" s="12" t="n">
        <v>0</v>
      </c>
      <c r="F172" s="12" t="n">
        <v>0</v>
      </c>
      <c r="G172" s="12" t="n">
        <v>5316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6807254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3464700</v>
      </c>
      <c r="C173" s="14" t="n">
        <v>262070</v>
      </c>
      <c r="D173" s="14" t="n">
        <v>26207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3726770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20824500</v>
      </c>
      <c r="C174" s="10" t="n">
        <v>1083177</v>
      </c>
      <c r="D174" s="10" t="n">
        <v>1083177</v>
      </c>
      <c r="E174" s="10" t="n">
        <v>0</v>
      </c>
      <c r="F174" s="10" t="n">
        <v>0</v>
      </c>
      <c r="G174" s="10" t="n">
        <v>0</v>
      </c>
      <c r="H174" s="10" t="n">
        <v>170000</v>
      </c>
      <c r="I174" s="10" t="n">
        <v>17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2077677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722100</v>
      </c>
      <c r="C175" s="12" t="n">
        <v>226803</v>
      </c>
      <c r="D175" s="12" t="n">
        <v>226803</v>
      </c>
      <c r="E175" s="12" t="n">
        <v>0</v>
      </c>
      <c r="F175" s="12" t="n">
        <v>0</v>
      </c>
      <c r="G175" s="12" t="n">
        <v>531600</v>
      </c>
      <c r="H175" s="12" t="n">
        <v>210000</v>
      </c>
      <c r="I175" s="12" t="n">
        <v>21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690503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6689600</v>
      </c>
      <c r="C176" s="14" t="n">
        <v>-6476403</v>
      </c>
      <c r="D176" s="14" t="n">
        <v>-6476403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0776597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6271500</v>
      </c>
      <c r="C177" s="10" t="n">
        <v>-10302066</v>
      </c>
      <c r="D177" s="10" t="n">
        <v>-6671500</v>
      </c>
      <c r="E177" s="10" t="n">
        <v>0</v>
      </c>
      <c r="F177" s="10" t="n">
        <v>0</v>
      </c>
      <c r="G177" s="10" t="n">
        <v>0</v>
      </c>
      <c r="H177" s="10" t="n">
        <v>400000</v>
      </c>
      <c r="I177" s="10" t="n">
        <v>40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/>
      <c r="Q177" s="10" t="n">
        <f aca="false">C177-D177</f>
        <v>-3630566</v>
      </c>
    </row>
    <row r="178" customFormat="false" ht="12" hidden="false" customHeight="false" outlineLevel="0" collapsed="false">
      <c r="A178" s="11" t="s">
        <v>197</v>
      </c>
      <c r="B178" s="12" t="n">
        <v>33051800</v>
      </c>
      <c r="C178" s="12" t="n">
        <v>1136145</v>
      </c>
      <c r="D178" s="12" t="n">
        <v>1136145</v>
      </c>
      <c r="E178" s="12" t="n">
        <v>0</v>
      </c>
      <c r="F178" s="12" t="n">
        <v>0</v>
      </c>
      <c r="G178" s="12" t="n">
        <v>0</v>
      </c>
      <c r="H178" s="12" t="n">
        <v>200000</v>
      </c>
      <c r="I178" s="12" t="n">
        <v>20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4387945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45045200</v>
      </c>
      <c r="C179" s="14" t="n">
        <v>2434463</v>
      </c>
      <c r="D179" s="14" t="n">
        <v>2434463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1333600</v>
      </c>
      <c r="N179" s="14" t="n">
        <v>0</v>
      </c>
      <c r="O179" s="14" t="n">
        <v>149083263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49161300</v>
      </c>
      <c r="C180" s="10" t="n">
        <v>13224159</v>
      </c>
      <c r="D180" s="10" t="n">
        <v>13224159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521700</v>
      </c>
      <c r="O180" s="10" t="n">
        <v>269647159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7988600</v>
      </c>
      <c r="C181" s="12" t="n">
        <v>3022587</v>
      </c>
      <c r="D181" s="12" t="n">
        <v>3022587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82371187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474700</v>
      </c>
      <c r="C182" s="14" t="n">
        <v>52742</v>
      </c>
      <c r="D182" s="14" t="n">
        <v>52742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0022242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9062900</v>
      </c>
      <c r="C183" s="10" t="n">
        <v>197678</v>
      </c>
      <c r="D183" s="10" t="n">
        <v>197678</v>
      </c>
      <c r="E183" s="10" t="n">
        <v>0</v>
      </c>
      <c r="F183" s="10" t="n">
        <v>0</v>
      </c>
      <c r="G183" s="10" t="n">
        <v>5316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10032178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984900</v>
      </c>
      <c r="C184" s="12" t="n">
        <v>417516</v>
      </c>
      <c r="D184" s="12" t="n">
        <v>417516</v>
      </c>
      <c r="E184" s="12" t="n">
        <v>0</v>
      </c>
      <c r="F184" s="12" t="n">
        <v>0</v>
      </c>
      <c r="G184" s="12" t="n">
        <v>5316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3300</v>
      </c>
      <c r="N184" s="12" t="n">
        <v>0</v>
      </c>
      <c r="O184" s="12" t="n">
        <v>8957316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8256800</v>
      </c>
      <c r="C185" s="14" t="n">
        <v>1876573</v>
      </c>
      <c r="D185" s="14" t="n">
        <v>1876573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32000</v>
      </c>
      <c r="N185" s="14" t="n">
        <v>0</v>
      </c>
      <c r="O185" s="14" t="n">
        <v>40365373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9101800</v>
      </c>
      <c r="C186" s="10" t="n">
        <v>1700715</v>
      </c>
      <c r="D186" s="10" t="n">
        <v>1700715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192800</v>
      </c>
      <c r="N186" s="10" t="n">
        <v>0</v>
      </c>
      <c r="O186" s="10" t="n">
        <v>40995315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7297600</v>
      </c>
      <c r="C187" s="12" t="n">
        <v>1566759</v>
      </c>
      <c r="D187" s="12" t="n">
        <v>1566759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0</v>
      </c>
      <c r="M187" s="12" t="n">
        <v>370000</v>
      </c>
      <c r="N187" s="12" t="n">
        <v>0</v>
      </c>
      <c r="O187" s="12" t="n">
        <v>39564359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5299500</v>
      </c>
      <c r="C188" s="14" t="n">
        <v>11493</v>
      </c>
      <c r="D188" s="14" t="n">
        <v>11493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0</v>
      </c>
      <c r="M188" s="14" t="n">
        <v>182400</v>
      </c>
      <c r="N188" s="14" t="n">
        <v>0</v>
      </c>
      <c r="O188" s="14" t="n">
        <v>25613393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52191300</v>
      </c>
      <c r="C189" s="10" t="n">
        <v>2413731</v>
      </c>
      <c r="D189" s="10" t="n">
        <v>2413731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230500</v>
      </c>
      <c r="N189" s="10" t="n">
        <v>0</v>
      </c>
      <c r="O189" s="10" t="n">
        <v>55385531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2735500</v>
      </c>
      <c r="C190" s="12" t="n">
        <v>1115599</v>
      </c>
      <c r="D190" s="12" t="n">
        <v>1115599</v>
      </c>
      <c r="E190" s="12" t="n">
        <v>0</v>
      </c>
      <c r="F190" s="12" t="n">
        <v>0</v>
      </c>
      <c r="G190" s="12" t="n">
        <v>0</v>
      </c>
      <c r="H190" s="12" t="n">
        <v>770000</v>
      </c>
      <c r="I190" s="12" t="n">
        <v>50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4621099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5108100</v>
      </c>
      <c r="C191" s="14" t="n">
        <v>-5417731</v>
      </c>
      <c r="D191" s="14" t="n">
        <v>-510810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/>
      <c r="Q191" s="14" t="n">
        <f aca="false">C191-D191</f>
        <v>-309631</v>
      </c>
    </row>
    <row r="192" customFormat="false" ht="12" hidden="false" customHeight="false" outlineLevel="0" collapsed="false">
      <c r="A192" s="9" t="s">
        <v>211</v>
      </c>
      <c r="B192" s="10" t="n">
        <v>29224100</v>
      </c>
      <c r="C192" s="10" t="n">
        <v>1058822</v>
      </c>
      <c r="D192" s="10" t="n">
        <v>1058822</v>
      </c>
      <c r="E192" s="10" t="n">
        <v>0</v>
      </c>
      <c r="F192" s="10" t="n">
        <v>0</v>
      </c>
      <c r="G192" s="10" t="n">
        <v>0</v>
      </c>
      <c r="H192" s="10" t="n">
        <v>420000</v>
      </c>
      <c r="I192" s="10" t="n">
        <v>30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30702922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749900</v>
      </c>
      <c r="C193" s="12" t="n">
        <v>-5855818</v>
      </c>
      <c r="D193" s="12" t="n">
        <v>-5855818</v>
      </c>
      <c r="E193" s="12" t="n">
        <v>0</v>
      </c>
      <c r="F193" s="12" t="n">
        <v>0</v>
      </c>
      <c r="G193" s="12" t="n">
        <v>0</v>
      </c>
      <c r="H193" s="12" t="n">
        <v>120000</v>
      </c>
      <c r="I193" s="12" t="n">
        <v>12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014082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2994600</v>
      </c>
      <c r="C194" s="14" t="n">
        <v>-13198269</v>
      </c>
      <c r="D194" s="14" t="n">
        <v>-1299460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/>
      <c r="Q194" s="14" t="n">
        <f aca="false">C194-D194</f>
        <v>-203669</v>
      </c>
    </row>
    <row r="195" customFormat="false" ht="12" hidden="false" customHeight="false" outlineLevel="0" collapsed="false">
      <c r="A195" s="9" t="s">
        <v>214</v>
      </c>
      <c r="B195" s="10" t="n">
        <v>13037300</v>
      </c>
      <c r="C195" s="10" t="n">
        <v>-1412877</v>
      </c>
      <c r="D195" s="10" t="n">
        <v>-1412877</v>
      </c>
      <c r="E195" s="10" t="n">
        <v>788500</v>
      </c>
      <c r="F195" s="10" t="n">
        <v>0</v>
      </c>
      <c r="G195" s="10" t="n">
        <v>0</v>
      </c>
      <c r="H195" s="10" t="n">
        <v>861600</v>
      </c>
      <c r="I195" s="10" t="n">
        <v>8516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3274523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9389500</v>
      </c>
      <c r="C196" s="12" t="n">
        <v>152776</v>
      </c>
      <c r="D196" s="12" t="n">
        <v>152776</v>
      </c>
      <c r="E196" s="12" t="n">
        <v>0</v>
      </c>
      <c r="F196" s="12" t="n">
        <v>0</v>
      </c>
      <c r="G196" s="12" t="n">
        <v>531600</v>
      </c>
      <c r="H196" s="12" t="n">
        <v>760600</v>
      </c>
      <c r="I196" s="12" t="n">
        <v>7606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0834476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2531500</v>
      </c>
      <c r="C197" s="14" t="n">
        <v>222181</v>
      </c>
      <c r="D197" s="14" t="n">
        <v>222181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0</v>
      </c>
      <c r="M197" s="14" t="n">
        <v>499200</v>
      </c>
      <c r="N197" s="14" t="n">
        <v>0</v>
      </c>
      <c r="O197" s="14" t="n">
        <v>13382881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304800</v>
      </c>
      <c r="C198" s="10" t="n">
        <v>40176</v>
      </c>
      <c r="D198" s="10" t="n">
        <v>40176</v>
      </c>
      <c r="E198" s="10" t="n">
        <v>0</v>
      </c>
      <c r="F198" s="10" t="n">
        <v>0</v>
      </c>
      <c r="G198" s="10" t="n">
        <v>531600</v>
      </c>
      <c r="H198" s="10" t="n">
        <v>150000</v>
      </c>
      <c r="I198" s="10" t="n">
        <v>10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3026576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339200</v>
      </c>
      <c r="C199" s="12" t="n">
        <v>109453</v>
      </c>
      <c r="D199" s="12" t="n">
        <v>109453</v>
      </c>
      <c r="E199" s="12" t="n">
        <v>0</v>
      </c>
      <c r="F199" s="12" t="n">
        <v>0</v>
      </c>
      <c r="G199" s="12" t="n">
        <v>531600</v>
      </c>
      <c r="H199" s="12" t="n">
        <v>30000</v>
      </c>
      <c r="I199" s="12" t="n">
        <v>3000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4010253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6477200</v>
      </c>
      <c r="C200" s="14" t="n">
        <v>839923</v>
      </c>
      <c r="D200" s="14" t="n">
        <v>839923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28037123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90027000</v>
      </c>
      <c r="C201" s="10" t="n">
        <v>3335481</v>
      </c>
      <c r="D201" s="10" t="n">
        <v>3335481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93992481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705000</v>
      </c>
      <c r="C202" s="12" t="n">
        <v>-522</v>
      </c>
      <c r="D202" s="12" t="n">
        <v>-522</v>
      </c>
      <c r="E202" s="12" t="n">
        <v>0</v>
      </c>
      <c r="F202" s="12" t="n">
        <v>0</v>
      </c>
      <c r="G202" s="12" t="n">
        <v>5316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256078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3442600</v>
      </c>
      <c r="C203" s="14" t="n">
        <v>3138430</v>
      </c>
      <c r="D203" s="14" t="n">
        <v>3138430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7933630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37043000</v>
      </c>
      <c r="C204" s="10" t="n">
        <v>19299826</v>
      </c>
      <c r="D204" s="10" t="n">
        <v>19299826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9378300</v>
      </c>
      <c r="O204" s="10" t="n">
        <v>572081126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1518000</v>
      </c>
      <c r="C205" s="12" t="n">
        <v>-548687</v>
      </c>
      <c r="D205" s="12" t="n">
        <v>-548687</v>
      </c>
      <c r="E205" s="12" t="n">
        <v>544200</v>
      </c>
      <c r="F205" s="12" t="n">
        <v>0</v>
      </c>
      <c r="G205" s="12" t="n">
        <v>0</v>
      </c>
      <c r="H205" s="12" t="n">
        <v>400000</v>
      </c>
      <c r="I205" s="12" t="n">
        <v>4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1913513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4610300</v>
      </c>
      <c r="C206" s="14" t="n">
        <v>777130</v>
      </c>
      <c r="D206" s="14" t="n">
        <v>777130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0</v>
      </c>
      <c r="M206" s="14" t="n">
        <v>79800</v>
      </c>
      <c r="N206" s="14" t="n">
        <v>0</v>
      </c>
      <c r="O206" s="14" t="n">
        <v>15867230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30555500</v>
      </c>
      <c r="C207" s="10" t="n">
        <v>593535</v>
      </c>
      <c r="D207" s="10" t="n">
        <v>593535</v>
      </c>
      <c r="E207" s="10" t="n">
        <v>0</v>
      </c>
      <c r="F207" s="10" t="n">
        <v>0</v>
      </c>
      <c r="G207" s="10" t="n">
        <v>0</v>
      </c>
      <c r="H207" s="10" t="n">
        <v>1490000</v>
      </c>
      <c r="I207" s="10" t="n">
        <v>112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2639035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40505400</v>
      </c>
      <c r="C208" s="12" t="n">
        <v>1669009</v>
      </c>
      <c r="D208" s="12" t="n">
        <v>1669009</v>
      </c>
      <c r="E208" s="12" t="n">
        <v>0</v>
      </c>
      <c r="F208" s="12" t="n">
        <v>0</v>
      </c>
      <c r="G208" s="12" t="n">
        <v>0</v>
      </c>
      <c r="H208" s="12" t="n">
        <v>280000</v>
      </c>
      <c r="I208" s="12" t="n">
        <v>21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42454409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629200</v>
      </c>
      <c r="C209" s="14" t="n">
        <v>206264</v>
      </c>
      <c r="D209" s="14" t="n">
        <v>206264</v>
      </c>
      <c r="E209" s="14" t="n">
        <v>0</v>
      </c>
      <c r="F209" s="14" t="n">
        <v>0</v>
      </c>
      <c r="G209" s="14" t="n">
        <v>5316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9687064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755600</v>
      </c>
      <c r="C210" s="10" t="n">
        <v>235238</v>
      </c>
      <c r="D210" s="10" t="n">
        <v>235238</v>
      </c>
      <c r="E210" s="10" t="n">
        <v>0</v>
      </c>
      <c r="F210" s="10" t="n">
        <v>0</v>
      </c>
      <c r="G210" s="10" t="n">
        <v>531600</v>
      </c>
      <c r="H210" s="10" t="n">
        <v>480000</v>
      </c>
      <c r="I210" s="10" t="n">
        <v>48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10002438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5529900</v>
      </c>
      <c r="C211" s="12" t="n">
        <v>-7783547</v>
      </c>
      <c r="D211" s="12" t="n">
        <v>-7783547</v>
      </c>
      <c r="E211" s="12" t="n">
        <v>6909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0387253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231500</v>
      </c>
      <c r="C212" s="14" t="n">
        <v>-1121002</v>
      </c>
      <c r="D212" s="14" t="n">
        <v>-1121002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3842098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8477400</v>
      </c>
      <c r="C213" s="10" t="n">
        <v>-8093945</v>
      </c>
      <c r="D213" s="10" t="n">
        <v>-8093945</v>
      </c>
      <c r="E213" s="10" t="n">
        <v>9849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11368355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1215600</v>
      </c>
      <c r="C214" s="12" t="n">
        <v>-1228902</v>
      </c>
      <c r="D214" s="12" t="n">
        <v>-1228902</v>
      </c>
      <c r="E214" s="12" t="n">
        <v>670900</v>
      </c>
      <c r="F214" s="12" t="n">
        <v>0</v>
      </c>
      <c r="G214" s="12" t="n">
        <v>0</v>
      </c>
      <c r="H214" s="12" t="n">
        <v>250000</v>
      </c>
      <c r="I214" s="12" t="n">
        <v>25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0907598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349800</v>
      </c>
      <c r="C215" s="14" t="n">
        <v>-7076593</v>
      </c>
      <c r="D215" s="14" t="n">
        <v>-334980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-3726793</v>
      </c>
    </row>
    <row r="216" customFormat="false" ht="12" hidden="false" customHeight="false" outlineLevel="0" collapsed="false">
      <c r="A216" s="9" t="s">
        <v>235</v>
      </c>
      <c r="B216" s="10" t="n">
        <v>4366200</v>
      </c>
      <c r="C216" s="10" t="n">
        <v>-2981552</v>
      </c>
      <c r="D216" s="10" t="n">
        <v>-2981552</v>
      </c>
      <c r="E216" s="10" t="n">
        <v>0</v>
      </c>
      <c r="F216" s="10" t="n">
        <v>0</v>
      </c>
      <c r="G216" s="10" t="n">
        <v>5316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1916248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480400</v>
      </c>
      <c r="C217" s="12" t="n">
        <v>141585</v>
      </c>
      <c r="D217" s="12" t="n">
        <v>141585</v>
      </c>
      <c r="E217" s="12" t="n">
        <v>0</v>
      </c>
      <c r="F217" s="12" t="n">
        <v>0</v>
      </c>
      <c r="G217" s="12" t="n">
        <v>531600</v>
      </c>
      <c r="H217" s="12" t="n">
        <v>140000</v>
      </c>
      <c r="I217" s="12" t="n">
        <v>14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293585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5836600</v>
      </c>
      <c r="C218" s="14" t="n">
        <v>-2294253</v>
      </c>
      <c r="D218" s="14" t="n">
        <v>-2294253</v>
      </c>
      <c r="E218" s="14" t="n">
        <v>483200</v>
      </c>
      <c r="F218" s="14" t="n">
        <v>0</v>
      </c>
      <c r="G218" s="14" t="n">
        <v>0</v>
      </c>
      <c r="H218" s="14" t="n">
        <v>710000</v>
      </c>
      <c r="I218" s="14" t="n">
        <v>53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4735547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3195000</v>
      </c>
      <c r="C219" s="10" t="n">
        <v>-1327654</v>
      </c>
      <c r="D219" s="10" t="n">
        <v>-1327654</v>
      </c>
      <c r="E219" s="10" t="n">
        <v>6744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3571746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662900</v>
      </c>
      <c r="C220" s="12" t="n">
        <v>-33624</v>
      </c>
      <c r="D220" s="12" t="n">
        <v>-33624</v>
      </c>
      <c r="E220" s="12" t="n">
        <v>0</v>
      </c>
      <c r="F220" s="12" t="n">
        <v>0</v>
      </c>
      <c r="G220" s="12" t="n">
        <v>0</v>
      </c>
      <c r="H220" s="12" t="n">
        <v>500000</v>
      </c>
      <c r="I220" s="12" t="n">
        <v>50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2129276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7065800</v>
      </c>
      <c r="C221" s="14" t="n">
        <v>-1064867</v>
      </c>
      <c r="D221" s="14" t="n">
        <v>-1064867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732533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40376100</v>
      </c>
      <c r="C222" s="10" t="n">
        <v>844442</v>
      </c>
      <c r="D222" s="10" t="n">
        <v>844442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459500</v>
      </c>
      <c r="N222" s="10" t="n">
        <v>0</v>
      </c>
      <c r="O222" s="10" t="n">
        <v>42040042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4322600</v>
      </c>
      <c r="C223" s="12" t="n">
        <v>544706</v>
      </c>
      <c r="D223" s="12" t="n">
        <v>544706</v>
      </c>
      <c r="E223" s="12" t="n">
        <v>0</v>
      </c>
      <c r="F223" s="12" t="n">
        <v>0</v>
      </c>
      <c r="G223" s="12" t="n">
        <v>0</v>
      </c>
      <c r="H223" s="12" t="n">
        <v>200000</v>
      </c>
      <c r="I223" s="12" t="n">
        <v>20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5067306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5860100</v>
      </c>
      <c r="C224" s="14" t="n">
        <v>450028</v>
      </c>
      <c r="D224" s="14" t="n">
        <v>450028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0</v>
      </c>
      <c r="M224" s="14" t="n">
        <v>12800</v>
      </c>
      <c r="N224" s="14" t="n">
        <v>0</v>
      </c>
      <c r="O224" s="14" t="n">
        <v>16422928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9302200</v>
      </c>
      <c r="C225" s="10" t="n">
        <v>1961055</v>
      </c>
      <c r="D225" s="10" t="n">
        <v>1961055</v>
      </c>
      <c r="E225" s="10" t="n">
        <v>0</v>
      </c>
      <c r="F225" s="10" t="n">
        <v>0</v>
      </c>
      <c r="G225" s="10" t="n">
        <v>0</v>
      </c>
      <c r="H225" s="10" t="n">
        <v>450000</v>
      </c>
      <c r="I225" s="10" t="n">
        <v>20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51713255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63830400</v>
      </c>
      <c r="C226" s="12" t="n">
        <v>2093907</v>
      </c>
      <c r="D226" s="12" t="n">
        <v>2093907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31700</v>
      </c>
      <c r="N226" s="12" t="n">
        <v>0</v>
      </c>
      <c r="O226" s="12" t="n">
        <v>66276007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921000</v>
      </c>
      <c r="C227" s="14" t="n">
        <v>-4181415</v>
      </c>
      <c r="D227" s="14" t="n">
        <v>-4181415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9389785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353100</v>
      </c>
      <c r="C228" s="10" t="n">
        <v>-4702665</v>
      </c>
      <c r="D228" s="10" t="n">
        <v>-235310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/>
      <c r="Q228" s="10" t="n">
        <f aca="false">C228-D228</f>
        <v>-2349565</v>
      </c>
    </row>
    <row r="229" customFormat="false" ht="12" hidden="false" customHeight="false" outlineLevel="0" collapsed="false">
      <c r="A229" s="11" t="s">
        <v>248</v>
      </c>
      <c r="B229" s="12" t="n">
        <v>18845700</v>
      </c>
      <c r="C229" s="12" t="n">
        <v>478162</v>
      </c>
      <c r="D229" s="12" t="n">
        <v>478162</v>
      </c>
      <c r="E229" s="12" t="n">
        <v>0</v>
      </c>
      <c r="F229" s="12" t="n">
        <v>0</v>
      </c>
      <c r="G229" s="12" t="n">
        <v>0</v>
      </c>
      <c r="H229" s="12" t="n">
        <v>460000</v>
      </c>
      <c r="I229" s="12" t="n">
        <v>46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19783862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7643500</v>
      </c>
      <c r="C230" s="14" t="n">
        <v>916322</v>
      </c>
      <c r="D230" s="14" t="n">
        <v>916322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0</v>
      </c>
      <c r="M230" s="14" t="n">
        <v>406800</v>
      </c>
      <c r="N230" s="14" t="n">
        <v>0</v>
      </c>
      <c r="O230" s="14" t="n">
        <v>19386622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1498600</v>
      </c>
      <c r="C231" s="10" t="n">
        <v>273051</v>
      </c>
      <c r="D231" s="10" t="n">
        <v>273051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1771651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3240000</v>
      </c>
      <c r="C232" s="12" t="n">
        <v>622005</v>
      </c>
      <c r="D232" s="12" t="n">
        <v>622005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4182005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5983500</v>
      </c>
      <c r="C233" s="14" t="n">
        <v>1206720</v>
      </c>
      <c r="D233" s="14" t="n">
        <v>1206720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7950220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7577300</v>
      </c>
      <c r="C234" s="10" t="n">
        <v>244780</v>
      </c>
      <c r="D234" s="10" t="n">
        <v>244780</v>
      </c>
      <c r="E234" s="10" t="n">
        <v>0</v>
      </c>
      <c r="F234" s="10" t="n">
        <v>0</v>
      </c>
      <c r="G234" s="10" t="n">
        <v>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8142080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964600</v>
      </c>
      <c r="C235" s="12" t="n">
        <v>60156</v>
      </c>
      <c r="D235" s="12" t="n">
        <v>60156</v>
      </c>
      <c r="E235" s="12" t="n">
        <v>0</v>
      </c>
      <c r="F235" s="12" t="n">
        <v>0</v>
      </c>
      <c r="G235" s="12" t="n">
        <v>531600</v>
      </c>
      <c r="H235" s="12" t="n">
        <v>150000</v>
      </c>
      <c r="I235" s="12" t="n">
        <v>15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706356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6138100</v>
      </c>
      <c r="C236" s="14" t="n">
        <v>-3012029</v>
      </c>
      <c r="D236" s="14" t="n">
        <v>-3012029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3667671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9718800</v>
      </c>
      <c r="C237" s="10" t="n">
        <v>770188</v>
      </c>
      <c r="D237" s="10" t="n">
        <v>770188</v>
      </c>
      <c r="E237" s="10" t="n">
        <v>0</v>
      </c>
      <c r="F237" s="10" t="n">
        <v>0</v>
      </c>
      <c r="G237" s="10" t="n">
        <v>0</v>
      </c>
      <c r="H237" s="10" t="n">
        <v>2493000</v>
      </c>
      <c r="I237" s="10" t="n">
        <v>1693000</v>
      </c>
      <c r="J237" s="10" t="n">
        <v>0</v>
      </c>
      <c r="K237" s="10" t="n">
        <v>800000</v>
      </c>
      <c r="L237" s="10" t="n">
        <v>0</v>
      </c>
      <c r="M237" s="10" t="n">
        <v>0</v>
      </c>
      <c r="N237" s="10" t="n">
        <v>0</v>
      </c>
      <c r="O237" s="10" t="n">
        <v>32981988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636300</v>
      </c>
      <c r="C238" s="12" t="n">
        <v>-113186</v>
      </c>
      <c r="D238" s="12" t="n">
        <v>-113186</v>
      </c>
      <c r="E238" s="12" t="n">
        <v>0</v>
      </c>
      <c r="F238" s="12" t="n">
        <v>0</v>
      </c>
      <c r="G238" s="12" t="n">
        <v>531600</v>
      </c>
      <c r="H238" s="12" t="n">
        <v>240000</v>
      </c>
      <c r="I238" s="12" t="n">
        <v>240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294714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91700</v>
      </c>
      <c r="C239" s="14" t="n">
        <v>-233830</v>
      </c>
      <c r="D239" s="14" t="n">
        <v>-233830</v>
      </c>
      <c r="E239" s="14" t="n">
        <v>0</v>
      </c>
      <c r="F239" s="14" t="n">
        <v>0</v>
      </c>
      <c r="G239" s="14" t="n">
        <v>531600</v>
      </c>
      <c r="H239" s="14" t="n">
        <v>590000</v>
      </c>
      <c r="I239" s="14" t="n">
        <v>280000</v>
      </c>
      <c r="J239" s="14" t="n">
        <v>10000</v>
      </c>
      <c r="K239" s="14" t="n">
        <v>300000</v>
      </c>
      <c r="L239" s="14" t="n">
        <v>0</v>
      </c>
      <c r="M239" s="14" t="n">
        <v>0</v>
      </c>
      <c r="N239" s="14" t="n">
        <v>0</v>
      </c>
      <c r="O239" s="14" t="n">
        <v>4279470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149300</v>
      </c>
      <c r="C240" s="10" t="n">
        <v>-41775</v>
      </c>
      <c r="D240" s="10" t="n">
        <v>-41775</v>
      </c>
      <c r="E240" s="10" t="n">
        <v>0</v>
      </c>
      <c r="F240" s="10" t="n">
        <v>0</v>
      </c>
      <c r="G240" s="10" t="n">
        <v>531600</v>
      </c>
      <c r="H240" s="10" t="n">
        <v>220000</v>
      </c>
      <c r="I240" s="10" t="n">
        <v>22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859125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944500</v>
      </c>
      <c r="C241" s="12" t="n">
        <v>-3755440</v>
      </c>
      <c r="D241" s="12" t="n">
        <v>-3755440</v>
      </c>
      <c r="E241" s="12" t="n">
        <v>556100</v>
      </c>
      <c r="F241" s="12" t="n">
        <v>0</v>
      </c>
      <c r="G241" s="12" t="n">
        <v>0</v>
      </c>
      <c r="H241" s="12" t="n">
        <v>167000</v>
      </c>
      <c r="I241" s="12" t="n">
        <v>0</v>
      </c>
      <c r="J241" s="12" t="n">
        <v>0</v>
      </c>
      <c r="K241" s="12" t="n">
        <v>167000</v>
      </c>
      <c r="L241" s="12" t="n">
        <v>0</v>
      </c>
      <c r="M241" s="12" t="n">
        <v>0</v>
      </c>
      <c r="N241" s="12" t="n">
        <v>0</v>
      </c>
      <c r="O241" s="12" t="n">
        <v>9912160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593100</v>
      </c>
      <c r="C242" s="14" t="n">
        <v>-3026920</v>
      </c>
      <c r="D242" s="14" t="n">
        <v>-3026920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6097780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920900</v>
      </c>
      <c r="C243" s="10" t="n">
        <v>-779563</v>
      </c>
      <c r="D243" s="10" t="n">
        <v>-779563</v>
      </c>
      <c r="E243" s="10" t="n">
        <v>0</v>
      </c>
      <c r="F243" s="10" t="n">
        <v>0</v>
      </c>
      <c r="G243" s="10" t="n">
        <v>531600</v>
      </c>
      <c r="H243" s="10" t="n">
        <v>240000</v>
      </c>
      <c r="I243" s="10" t="n">
        <v>24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4912937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6065700</v>
      </c>
      <c r="C244" s="12" t="n">
        <v>162518</v>
      </c>
      <c r="D244" s="12" t="n">
        <v>162518</v>
      </c>
      <c r="E244" s="12" t="n">
        <v>0</v>
      </c>
      <c r="F244" s="12" t="n">
        <v>0</v>
      </c>
      <c r="G244" s="12" t="n">
        <v>5316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759818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6361000</v>
      </c>
      <c r="C245" s="14" t="n">
        <v>-192361</v>
      </c>
      <c r="D245" s="14" t="n">
        <v>-192361</v>
      </c>
      <c r="E245" s="14" t="n">
        <v>0</v>
      </c>
      <c r="F245" s="14" t="n">
        <v>0</v>
      </c>
      <c r="G245" s="14" t="n">
        <v>0</v>
      </c>
      <c r="H245" s="14" t="n">
        <v>2898000</v>
      </c>
      <c r="I245" s="14" t="n">
        <v>858000</v>
      </c>
      <c r="J245" s="14" t="n">
        <v>0</v>
      </c>
      <c r="K245" s="14" t="n">
        <v>250000</v>
      </c>
      <c r="L245" s="14" t="n">
        <v>1790000</v>
      </c>
      <c r="M245" s="14" t="n">
        <v>0</v>
      </c>
      <c r="N245" s="14" t="n">
        <v>0</v>
      </c>
      <c r="O245" s="14" t="n">
        <v>19066639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244300</v>
      </c>
      <c r="C246" s="10" t="n">
        <v>-7444244</v>
      </c>
      <c r="D246" s="10" t="n">
        <v>-524430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/>
      <c r="Q246" s="10" t="n">
        <f aca="false">C246-D246</f>
        <v>-2199944</v>
      </c>
    </row>
    <row r="247" customFormat="false" ht="12" hidden="false" customHeight="false" outlineLevel="0" collapsed="false">
      <c r="A247" s="11" t="s">
        <v>266</v>
      </c>
      <c r="B247" s="12" t="n">
        <v>6618400</v>
      </c>
      <c r="C247" s="12" t="n">
        <v>-3886875</v>
      </c>
      <c r="D247" s="12" t="n">
        <v>-3886875</v>
      </c>
      <c r="E247" s="12" t="n">
        <v>0</v>
      </c>
      <c r="F247" s="12" t="n">
        <v>0</v>
      </c>
      <c r="G247" s="12" t="n">
        <v>531600</v>
      </c>
      <c r="H247" s="12" t="n">
        <v>4881000</v>
      </c>
      <c r="I247" s="12" t="n">
        <v>0</v>
      </c>
      <c r="J247" s="12" t="n">
        <v>0</v>
      </c>
      <c r="K247" s="12" t="n">
        <v>0</v>
      </c>
      <c r="L247" s="12" t="n">
        <v>4881000</v>
      </c>
      <c r="M247" s="12" t="n">
        <v>0</v>
      </c>
      <c r="N247" s="12" t="n">
        <v>0</v>
      </c>
      <c r="O247" s="12" t="n">
        <v>8144125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990100</v>
      </c>
      <c r="C248" s="14" t="n">
        <v>-5567273</v>
      </c>
      <c r="D248" s="14" t="n">
        <v>-5567273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8026427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961900</v>
      </c>
      <c r="C249" s="10" t="n">
        <v>-10334412</v>
      </c>
      <c r="D249" s="10" t="n">
        <v>-10334412</v>
      </c>
      <c r="E249" s="10" t="n">
        <v>6098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5237288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937800</v>
      </c>
      <c r="C250" s="12" t="n">
        <v>229191</v>
      </c>
      <c r="D250" s="12" t="n">
        <v>229191</v>
      </c>
      <c r="E250" s="12" t="n">
        <v>0</v>
      </c>
      <c r="F250" s="12" t="n">
        <v>0</v>
      </c>
      <c r="G250" s="12" t="n">
        <v>5316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0978591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925800</v>
      </c>
      <c r="C251" s="14" t="n">
        <v>250157</v>
      </c>
      <c r="D251" s="14" t="n">
        <v>250157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10977557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9425400</v>
      </c>
      <c r="C252" s="10" t="n">
        <v>359652</v>
      </c>
      <c r="D252" s="10" t="n">
        <v>359652</v>
      </c>
      <c r="E252" s="10" t="n">
        <v>0</v>
      </c>
      <c r="F252" s="10" t="n">
        <v>0</v>
      </c>
      <c r="G252" s="10" t="n">
        <v>5316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10446652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590000</v>
      </c>
      <c r="C253" s="12" t="n">
        <v>-605192</v>
      </c>
      <c r="D253" s="12" t="n">
        <v>-605192</v>
      </c>
      <c r="E253" s="12" t="n">
        <v>0</v>
      </c>
      <c r="F253" s="12" t="n">
        <v>0</v>
      </c>
      <c r="G253" s="12" t="n">
        <v>531600</v>
      </c>
      <c r="H253" s="12" t="n">
        <v>530000</v>
      </c>
      <c r="I253" s="12" t="n">
        <v>130000</v>
      </c>
      <c r="J253" s="12" t="n">
        <v>0</v>
      </c>
      <c r="K253" s="12" t="n">
        <v>400000</v>
      </c>
      <c r="L253" s="12" t="n">
        <v>0</v>
      </c>
      <c r="M253" s="12" t="n">
        <v>0</v>
      </c>
      <c r="N253" s="12" t="n">
        <v>0</v>
      </c>
      <c r="O253" s="12" t="n">
        <v>10046408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8655400</v>
      </c>
      <c r="C254" s="14" t="n">
        <v>756225</v>
      </c>
      <c r="D254" s="14" t="n">
        <v>756225</v>
      </c>
      <c r="E254" s="14" t="n">
        <v>0</v>
      </c>
      <c r="F254" s="14" t="n">
        <v>0</v>
      </c>
      <c r="G254" s="14" t="n">
        <v>0</v>
      </c>
      <c r="H254" s="14" t="n">
        <v>1647000</v>
      </c>
      <c r="I254" s="14" t="n">
        <v>1397000</v>
      </c>
      <c r="J254" s="14" t="n">
        <v>0</v>
      </c>
      <c r="K254" s="14" t="n">
        <v>250000</v>
      </c>
      <c r="L254" s="14" t="n">
        <v>0</v>
      </c>
      <c r="M254" s="14" t="n">
        <v>0</v>
      </c>
      <c r="N254" s="14" t="n">
        <v>0</v>
      </c>
      <c r="O254" s="14" t="n">
        <v>31058625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8393400</v>
      </c>
      <c r="C255" s="10" t="n">
        <v>429127</v>
      </c>
      <c r="D255" s="10" t="n">
        <v>429127</v>
      </c>
      <c r="E255" s="10" t="n">
        <v>0</v>
      </c>
      <c r="F255" s="10" t="n">
        <v>0</v>
      </c>
      <c r="G255" s="10" t="n">
        <v>531600</v>
      </c>
      <c r="H255" s="10" t="n">
        <v>260000</v>
      </c>
      <c r="I255" s="10" t="n">
        <v>19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9614127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4075800</v>
      </c>
      <c r="C256" s="12" t="n">
        <v>-3934730</v>
      </c>
      <c r="D256" s="12" t="n">
        <v>-3934730</v>
      </c>
      <c r="E256" s="12" t="n">
        <v>538000</v>
      </c>
      <c r="F256" s="12" t="n">
        <v>0</v>
      </c>
      <c r="G256" s="12" t="n">
        <v>0</v>
      </c>
      <c r="H256" s="12" t="n">
        <v>260000</v>
      </c>
      <c r="I256" s="12" t="n">
        <v>0</v>
      </c>
      <c r="J256" s="12" t="n">
        <v>110000</v>
      </c>
      <c r="K256" s="12" t="n">
        <v>150000</v>
      </c>
      <c r="L256" s="12" t="n">
        <v>0</v>
      </c>
      <c r="M256" s="12" t="n">
        <v>0</v>
      </c>
      <c r="N256" s="12" t="n">
        <v>0</v>
      </c>
      <c r="O256" s="12" t="n">
        <v>10939070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998000</v>
      </c>
      <c r="C257" s="14" t="n">
        <v>158242</v>
      </c>
      <c r="D257" s="14" t="n">
        <v>158242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7436642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556600</v>
      </c>
      <c r="C258" s="10" t="n">
        <v>140251</v>
      </c>
      <c r="D258" s="10" t="n">
        <v>140251</v>
      </c>
      <c r="E258" s="10" t="n">
        <v>0</v>
      </c>
      <c r="F258" s="10" t="n">
        <v>0</v>
      </c>
      <c r="G258" s="10" t="n">
        <v>531600</v>
      </c>
      <c r="H258" s="10" t="n">
        <v>300000</v>
      </c>
      <c r="I258" s="10" t="n">
        <v>30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528451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5332400</v>
      </c>
      <c r="C259" s="12" t="n">
        <v>616110</v>
      </c>
      <c r="D259" s="12" t="n">
        <v>616110</v>
      </c>
      <c r="E259" s="12" t="n">
        <v>268300</v>
      </c>
      <c r="F259" s="12" t="n">
        <v>0</v>
      </c>
      <c r="G259" s="12" t="n">
        <v>0</v>
      </c>
      <c r="H259" s="12" t="n">
        <v>195000</v>
      </c>
      <c r="I259" s="12" t="n">
        <v>70000</v>
      </c>
      <c r="J259" s="12" t="n">
        <v>0</v>
      </c>
      <c r="K259" s="12" t="n">
        <v>125000</v>
      </c>
      <c r="L259" s="12" t="n">
        <v>0</v>
      </c>
      <c r="M259" s="12" t="n">
        <v>0</v>
      </c>
      <c r="N259" s="12" t="n">
        <v>0</v>
      </c>
      <c r="O259" s="12" t="n">
        <v>16411810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464900</v>
      </c>
      <c r="C260" s="14" t="n">
        <v>-63470</v>
      </c>
      <c r="D260" s="14" t="n">
        <v>-63470</v>
      </c>
      <c r="E260" s="14" t="n">
        <v>0</v>
      </c>
      <c r="F260" s="14" t="n">
        <v>0</v>
      </c>
      <c r="G260" s="14" t="n">
        <v>531600</v>
      </c>
      <c r="H260" s="14" t="n">
        <v>80000</v>
      </c>
      <c r="I260" s="14" t="n">
        <v>0</v>
      </c>
      <c r="J260" s="14" t="n">
        <v>30000</v>
      </c>
      <c r="K260" s="14" t="n">
        <v>50000</v>
      </c>
      <c r="L260" s="14" t="n">
        <v>0</v>
      </c>
      <c r="M260" s="14" t="n">
        <v>0</v>
      </c>
      <c r="N260" s="14" t="n">
        <v>0</v>
      </c>
      <c r="O260" s="14" t="n">
        <v>5013030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7765200</v>
      </c>
      <c r="C261" s="10" t="n">
        <v>-41300</v>
      </c>
      <c r="D261" s="10" t="n">
        <v>-41300</v>
      </c>
      <c r="E261" s="10" t="n">
        <v>521700</v>
      </c>
      <c r="F261" s="10" t="n">
        <v>0</v>
      </c>
      <c r="G261" s="10" t="n">
        <v>0</v>
      </c>
      <c r="H261" s="10" t="n">
        <v>1285000</v>
      </c>
      <c r="I261" s="10" t="n">
        <v>130000</v>
      </c>
      <c r="J261" s="10" t="n">
        <v>20000</v>
      </c>
      <c r="K261" s="10" t="n">
        <v>1135000</v>
      </c>
      <c r="L261" s="10" t="n">
        <v>0</v>
      </c>
      <c r="M261" s="10" t="n">
        <v>0</v>
      </c>
      <c r="N261" s="10" t="n">
        <v>0</v>
      </c>
      <c r="O261" s="10" t="n">
        <v>19530600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20158200</v>
      </c>
      <c r="C262" s="12" t="n">
        <v>321170</v>
      </c>
      <c r="D262" s="12" t="n">
        <v>321170</v>
      </c>
      <c r="E262" s="12" t="n">
        <v>29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0848970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4458700</v>
      </c>
      <c r="C263" s="14" t="n">
        <v>2079766</v>
      </c>
      <c r="D263" s="14" t="n">
        <v>2079766</v>
      </c>
      <c r="E263" s="14" t="n">
        <v>0</v>
      </c>
      <c r="F263" s="14" t="n">
        <v>0</v>
      </c>
      <c r="G263" s="14" t="n">
        <v>0</v>
      </c>
      <c r="H263" s="14" t="n">
        <v>150000</v>
      </c>
      <c r="I263" s="14" t="n">
        <v>20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6688466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90073900</v>
      </c>
      <c r="C264" s="10" t="n">
        <v>769912</v>
      </c>
      <c r="D264" s="10" t="n">
        <v>769912</v>
      </c>
      <c r="E264" s="10" t="n">
        <v>0</v>
      </c>
      <c r="F264" s="10" t="n">
        <v>0</v>
      </c>
      <c r="G264" s="10" t="n">
        <v>0</v>
      </c>
      <c r="H264" s="10" t="n">
        <v>1922300</v>
      </c>
      <c r="I264" s="10" t="n">
        <v>3023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92766112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4010700</v>
      </c>
      <c r="C265" s="12" t="n">
        <v>1845931</v>
      </c>
      <c r="D265" s="12" t="n">
        <v>1845931</v>
      </c>
      <c r="E265" s="12" t="n">
        <v>0</v>
      </c>
      <c r="F265" s="12" t="n">
        <v>0</v>
      </c>
      <c r="G265" s="12" t="n">
        <v>0</v>
      </c>
      <c r="H265" s="12" t="n">
        <v>995000</v>
      </c>
      <c r="I265" s="12" t="n">
        <v>10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6851631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619200</v>
      </c>
      <c r="C266" s="14" t="n">
        <v>-121967</v>
      </c>
      <c r="D266" s="14" t="n">
        <v>-121967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463833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8229600</v>
      </c>
      <c r="C267" s="10" t="n">
        <v>65620</v>
      </c>
      <c r="D267" s="10" t="n">
        <v>65620</v>
      </c>
      <c r="E267" s="10" t="n">
        <v>0</v>
      </c>
      <c r="F267" s="10" t="n">
        <v>0</v>
      </c>
      <c r="G267" s="10" t="n">
        <v>531600</v>
      </c>
      <c r="H267" s="10" t="n">
        <v>539200</v>
      </c>
      <c r="I267" s="10" t="n">
        <v>5092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9366020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20799200</v>
      </c>
      <c r="C268" s="12" t="n">
        <v>761874</v>
      </c>
      <c r="D268" s="12" t="n">
        <v>761874</v>
      </c>
      <c r="E268" s="12" t="n">
        <v>0</v>
      </c>
      <c r="F268" s="12" t="n">
        <v>0</v>
      </c>
      <c r="G268" s="12" t="n">
        <v>0</v>
      </c>
      <c r="H268" s="12" t="n">
        <v>1110600</v>
      </c>
      <c r="I268" s="12" t="n">
        <v>9006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2671674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8349600</v>
      </c>
      <c r="C269" s="14" t="n">
        <v>359010</v>
      </c>
      <c r="D269" s="14" t="n">
        <v>359010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18878610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2535300</v>
      </c>
      <c r="C270" s="10" t="n">
        <v>266624</v>
      </c>
      <c r="D270" s="10" t="n">
        <v>266624</v>
      </c>
      <c r="E270" s="10" t="n">
        <v>0</v>
      </c>
      <c r="F270" s="10" t="n">
        <v>0</v>
      </c>
      <c r="G270" s="10" t="n">
        <v>0</v>
      </c>
      <c r="H270" s="10" t="n">
        <v>60000</v>
      </c>
      <c r="I270" s="10" t="n">
        <v>60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2861924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923700</v>
      </c>
      <c r="C271" s="12" t="n">
        <v>78698</v>
      </c>
      <c r="D271" s="12" t="n">
        <v>78698</v>
      </c>
      <c r="E271" s="12" t="n">
        <v>0</v>
      </c>
      <c r="F271" s="12" t="n">
        <v>0</v>
      </c>
      <c r="G271" s="12" t="n">
        <v>0</v>
      </c>
      <c r="H271" s="12" t="n">
        <v>20000</v>
      </c>
      <c r="I271" s="12" t="n">
        <v>20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2022398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6586500</v>
      </c>
      <c r="C272" s="14" t="n">
        <v>6122</v>
      </c>
      <c r="D272" s="14" t="n">
        <v>6122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7171522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501200</v>
      </c>
      <c r="C273" s="10" t="n">
        <v>272410</v>
      </c>
      <c r="D273" s="10" t="n">
        <v>272410</v>
      </c>
      <c r="E273" s="10" t="n">
        <v>0</v>
      </c>
      <c r="F273" s="10" t="n">
        <v>0</v>
      </c>
      <c r="G273" s="10" t="n">
        <v>5316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7305210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432200</v>
      </c>
      <c r="C274" s="12" t="n">
        <v>-3031707</v>
      </c>
      <c r="D274" s="12" t="n">
        <v>-3031707</v>
      </c>
      <c r="E274" s="12" t="n">
        <v>0</v>
      </c>
      <c r="F274" s="12" t="n">
        <v>0</v>
      </c>
      <c r="G274" s="12" t="n">
        <v>5316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3944093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723600</v>
      </c>
      <c r="C275" s="14" t="n">
        <v>158509</v>
      </c>
      <c r="D275" s="14" t="n">
        <v>158509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245809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4062400</v>
      </c>
      <c r="C276" s="10" t="n">
        <v>111108</v>
      </c>
      <c r="D276" s="10" t="n">
        <v>111108</v>
      </c>
      <c r="E276" s="10" t="n">
        <v>0</v>
      </c>
      <c r="F276" s="10" t="n">
        <v>0</v>
      </c>
      <c r="G276" s="10" t="n">
        <v>531600</v>
      </c>
      <c r="H276" s="10" t="n">
        <v>130700</v>
      </c>
      <c r="I276" s="10" t="n">
        <v>1307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4835808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809500</v>
      </c>
      <c r="C277" s="12" t="n">
        <v>938365</v>
      </c>
      <c r="D277" s="12" t="n">
        <v>938365</v>
      </c>
      <c r="E277" s="12" t="n">
        <v>0</v>
      </c>
      <c r="F277" s="12" t="n">
        <v>0</v>
      </c>
      <c r="G277" s="12" t="n">
        <v>0</v>
      </c>
      <c r="H277" s="12" t="n">
        <v>20000</v>
      </c>
      <c r="I277" s="12" t="n">
        <v>20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9767865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1426400</v>
      </c>
      <c r="C278" s="14" t="n">
        <v>328214</v>
      </c>
      <c r="D278" s="14" t="n">
        <v>328214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97800</v>
      </c>
      <c r="N278" s="14" t="n">
        <v>0</v>
      </c>
      <c r="O278" s="14" t="n">
        <v>11852414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1809900</v>
      </c>
      <c r="C279" s="10" t="n">
        <v>506572</v>
      </c>
      <c r="D279" s="10" t="n">
        <v>506572</v>
      </c>
      <c r="E279" s="10" t="n">
        <v>0</v>
      </c>
      <c r="F279" s="10" t="n">
        <v>0</v>
      </c>
      <c r="G279" s="10" t="n">
        <v>0</v>
      </c>
      <c r="H279" s="10" t="n">
        <v>440000</v>
      </c>
      <c r="I279" s="10" t="n">
        <v>2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2756472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9214100</v>
      </c>
      <c r="C280" s="12" t="n">
        <v>-1001066</v>
      </c>
      <c r="D280" s="12" t="n">
        <v>-1001066</v>
      </c>
      <c r="E280" s="12" t="n">
        <v>0</v>
      </c>
      <c r="F280" s="12" t="n">
        <v>0</v>
      </c>
      <c r="G280" s="12" t="n">
        <v>0</v>
      </c>
      <c r="H280" s="12" t="n">
        <v>230000</v>
      </c>
      <c r="I280" s="12" t="n">
        <v>20000</v>
      </c>
      <c r="J280" s="12" t="n">
        <v>210000</v>
      </c>
      <c r="K280" s="12" t="n">
        <v>0</v>
      </c>
      <c r="L280" s="12" t="n">
        <v>0</v>
      </c>
      <c r="M280" s="12" t="n">
        <v>29200</v>
      </c>
      <c r="N280" s="12" t="n">
        <v>0</v>
      </c>
      <c r="O280" s="12" t="n">
        <v>18472234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2120300</v>
      </c>
      <c r="C281" s="14" t="n">
        <v>121571</v>
      </c>
      <c r="D281" s="14" t="n">
        <v>121571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419571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5429700</v>
      </c>
      <c r="C282" s="10" t="n">
        <v>426860</v>
      </c>
      <c r="D282" s="10" t="n">
        <v>426860</v>
      </c>
      <c r="E282" s="10" t="n">
        <v>143500</v>
      </c>
      <c r="F282" s="10" t="n">
        <v>0</v>
      </c>
      <c r="G282" s="10" t="n">
        <v>0</v>
      </c>
      <c r="H282" s="10" t="n">
        <v>90000</v>
      </c>
      <c r="I282" s="10" t="n">
        <v>90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6090060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20072300</v>
      </c>
      <c r="C283" s="12" t="n">
        <v>-1227482</v>
      </c>
      <c r="D283" s="12" t="n">
        <v>-1227482</v>
      </c>
      <c r="E283" s="12" t="n">
        <v>613300</v>
      </c>
      <c r="F283" s="12" t="n">
        <v>0</v>
      </c>
      <c r="G283" s="12" t="n">
        <v>0</v>
      </c>
      <c r="H283" s="12" t="n">
        <v>177700</v>
      </c>
      <c r="I283" s="12" t="n">
        <v>377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19635818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871700</v>
      </c>
      <c r="C284" s="14" t="n">
        <v>-3370782</v>
      </c>
      <c r="D284" s="14" t="n">
        <v>-3370782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6514318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634200</v>
      </c>
      <c r="C285" s="10" t="n">
        <v>-316238</v>
      </c>
      <c r="D285" s="10" t="n">
        <v>-316238</v>
      </c>
      <c r="E285" s="10" t="n">
        <v>0</v>
      </c>
      <c r="F285" s="10" t="n">
        <v>0</v>
      </c>
      <c r="G285" s="10" t="n">
        <v>531600</v>
      </c>
      <c r="H285" s="10" t="n">
        <v>327500</v>
      </c>
      <c r="I285" s="10" t="n">
        <v>3275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177062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800500</v>
      </c>
      <c r="C286" s="12" t="n">
        <v>-158269</v>
      </c>
      <c r="D286" s="12" t="n">
        <v>-158269</v>
      </c>
      <c r="E286" s="12" t="n">
        <v>0</v>
      </c>
      <c r="F286" s="12" t="n">
        <v>0</v>
      </c>
      <c r="G286" s="12" t="n">
        <v>531600</v>
      </c>
      <c r="H286" s="12" t="n">
        <v>90000</v>
      </c>
      <c r="I286" s="12" t="n">
        <v>5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5263831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9454400</v>
      </c>
      <c r="C287" s="14" t="n">
        <v>1966</v>
      </c>
      <c r="D287" s="14" t="n">
        <v>1966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506366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4577400</v>
      </c>
      <c r="C288" s="10" t="n">
        <v>131291</v>
      </c>
      <c r="D288" s="10" t="n">
        <v>131291</v>
      </c>
      <c r="E288" s="10" t="n">
        <v>0</v>
      </c>
      <c r="F288" s="10" t="n">
        <v>0</v>
      </c>
      <c r="G288" s="10" t="n">
        <v>0</v>
      </c>
      <c r="H288" s="10" t="n">
        <v>407100</v>
      </c>
      <c r="I288" s="10" t="n">
        <v>2471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5115791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808700</v>
      </c>
      <c r="C289" s="12" t="n">
        <v>373888</v>
      </c>
      <c r="D289" s="12" t="n">
        <v>373888</v>
      </c>
      <c r="E289" s="12" t="n">
        <v>0</v>
      </c>
      <c r="F289" s="12" t="n">
        <v>0</v>
      </c>
      <c r="G289" s="12" t="n">
        <v>0</v>
      </c>
      <c r="H289" s="12" t="n">
        <v>409600</v>
      </c>
      <c r="I289" s="12" t="n">
        <v>4096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0592188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4464700</v>
      </c>
      <c r="C290" s="14" t="n">
        <v>274637</v>
      </c>
      <c r="D290" s="14" t="n">
        <v>274637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4959937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8079700</v>
      </c>
      <c r="C291" s="10" t="n">
        <v>287293</v>
      </c>
      <c r="D291" s="10" t="n">
        <v>287293</v>
      </c>
      <c r="E291" s="10" t="n">
        <v>0</v>
      </c>
      <c r="F291" s="10" t="n">
        <v>0</v>
      </c>
      <c r="G291" s="10" t="n">
        <v>531600</v>
      </c>
      <c r="H291" s="10" t="n">
        <v>585000</v>
      </c>
      <c r="I291" s="10" t="n">
        <v>5350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483593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10034700</v>
      </c>
      <c r="C292" s="12" t="n">
        <v>427141</v>
      </c>
      <c r="D292" s="12" t="n">
        <v>427141</v>
      </c>
      <c r="E292" s="12" t="n">
        <v>0</v>
      </c>
      <c r="F292" s="12" t="n">
        <v>0</v>
      </c>
      <c r="G292" s="12" t="n">
        <v>5316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0993441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8667900</v>
      </c>
      <c r="C293" s="14" t="n">
        <v>-3756654</v>
      </c>
      <c r="D293" s="14" t="n">
        <v>-3756654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5515246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860500</v>
      </c>
      <c r="C294" s="10" t="n">
        <v>-2774656</v>
      </c>
      <c r="D294" s="10" t="n">
        <v>-2774656</v>
      </c>
      <c r="E294" s="10" t="n">
        <v>892000</v>
      </c>
      <c r="F294" s="10" t="n">
        <v>0</v>
      </c>
      <c r="G294" s="10" t="n">
        <v>0</v>
      </c>
      <c r="H294" s="10" t="n">
        <v>149000</v>
      </c>
      <c r="I294" s="10" t="n">
        <v>149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14126844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769100</v>
      </c>
      <c r="C295" s="12" t="n">
        <v>-1351178</v>
      </c>
      <c r="D295" s="12" t="n">
        <v>-1351178</v>
      </c>
      <c r="E295" s="12" t="n">
        <v>0</v>
      </c>
      <c r="F295" s="12" t="n">
        <v>0</v>
      </c>
      <c r="G295" s="12" t="n">
        <v>5316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5951522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902800</v>
      </c>
      <c r="C296" s="14" t="n">
        <v>195199</v>
      </c>
      <c r="D296" s="14" t="n">
        <v>195199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719599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7024600</v>
      </c>
      <c r="C297" s="10" t="n">
        <v>147139</v>
      </c>
      <c r="D297" s="10" t="n">
        <v>147139</v>
      </c>
      <c r="E297" s="10" t="n">
        <v>0</v>
      </c>
      <c r="F297" s="10" t="n">
        <v>0</v>
      </c>
      <c r="G297" s="10" t="n">
        <v>5316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7813339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3266800</v>
      </c>
      <c r="C298" s="12" t="n">
        <v>401189</v>
      </c>
      <c r="D298" s="12" t="n">
        <v>401189</v>
      </c>
      <c r="E298" s="12" t="n">
        <v>6855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4403489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30235700</v>
      </c>
      <c r="C299" s="14" t="n">
        <v>13485318</v>
      </c>
      <c r="D299" s="14" t="n">
        <v>13485318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6289200</v>
      </c>
      <c r="O299" s="14" t="n">
        <v>353710218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625000</v>
      </c>
      <c r="C300" s="10" t="n">
        <v>-183659</v>
      </c>
      <c r="D300" s="10" t="n">
        <v>-183659</v>
      </c>
      <c r="E300" s="10" t="n">
        <v>743200</v>
      </c>
      <c r="F300" s="10" t="n">
        <v>0</v>
      </c>
      <c r="G300" s="10" t="n">
        <v>0</v>
      </c>
      <c r="H300" s="10" t="n">
        <v>60000</v>
      </c>
      <c r="I300" s="10" t="n">
        <v>5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1244541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155700</v>
      </c>
      <c r="C301" s="12" t="n">
        <v>106622</v>
      </c>
      <c r="D301" s="12" t="n">
        <v>106622</v>
      </c>
      <c r="E301" s="12" t="n">
        <v>0</v>
      </c>
      <c r="F301" s="12" t="n">
        <v>0</v>
      </c>
      <c r="G301" s="12" t="n">
        <v>531600</v>
      </c>
      <c r="H301" s="12" t="n">
        <v>50000</v>
      </c>
      <c r="I301" s="12" t="n">
        <v>5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843922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2206300</v>
      </c>
      <c r="C302" s="14" t="n">
        <v>579834</v>
      </c>
      <c r="D302" s="14" t="n">
        <v>579834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3611134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2181000</v>
      </c>
      <c r="C303" s="10" t="n">
        <v>315427</v>
      </c>
      <c r="D303" s="10" t="n">
        <v>315427</v>
      </c>
      <c r="E303" s="10" t="n">
        <v>767500</v>
      </c>
      <c r="F303" s="10" t="n">
        <v>0</v>
      </c>
      <c r="G303" s="10" t="n">
        <v>0</v>
      </c>
      <c r="H303" s="10" t="n">
        <v>130000</v>
      </c>
      <c r="I303" s="10" t="n">
        <v>5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3393927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950300</v>
      </c>
      <c r="C304" s="12" t="n">
        <v>730396</v>
      </c>
      <c r="D304" s="12" t="n">
        <v>730396</v>
      </c>
      <c r="E304" s="12" t="n">
        <v>0</v>
      </c>
      <c r="F304" s="12" t="n">
        <v>0</v>
      </c>
      <c r="G304" s="12" t="n">
        <v>0</v>
      </c>
      <c r="H304" s="12" t="n">
        <v>1440000</v>
      </c>
      <c r="I304" s="12" t="n">
        <v>144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4120696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444700</v>
      </c>
      <c r="C305" s="14" t="n">
        <v>167472</v>
      </c>
      <c r="D305" s="14" t="n">
        <v>167472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403772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8013000</v>
      </c>
      <c r="C306" s="10" t="n">
        <v>208820</v>
      </c>
      <c r="D306" s="10" t="n">
        <v>208820</v>
      </c>
      <c r="E306" s="10" t="n">
        <v>429400</v>
      </c>
      <c r="F306" s="10" t="n">
        <v>0</v>
      </c>
      <c r="G306" s="10" t="n">
        <v>0</v>
      </c>
      <c r="H306" s="10" t="n">
        <v>850000</v>
      </c>
      <c r="I306" s="10" t="n">
        <v>85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19501220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2436200</v>
      </c>
      <c r="C307" s="12" t="n">
        <v>673323</v>
      </c>
      <c r="D307" s="12" t="n">
        <v>673323</v>
      </c>
      <c r="E307" s="12" t="n">
        <v>781500</v>
      </c>
      <c r="F307" s="12" t="n">
        <v>0</v>
      </c>
      <c r="G307" s="12" t="n">
        <v>0</v>
      </c>
      <c r="H307" s="12" t="n">
        <v>580000</v>
      </c>
      <c r="I307" s="12" t="n">
        <v>58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4471023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992700</v>
      </c>
      <c r="C308" s="14" t="n">
        <v>236633</v>
      </c>
      <c r="D308" s="14" t="n">
        <v>236633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0955733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973400</v>
      </c>
      <c r="C309" s="10" t="n">
        <v>125681</v>
      </c>
      <c r="D309" s="10" t="n">
        <v>125681</v>
      </c>
      <c r="E309" s="10" t="n">
        <v>0</v>
      </c>
      <c r="F309" s="10" t="n">
        <v>0</v>
      </c>
      <c r="G309" s="10" t="n">
        <v>5316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4670681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331900</v>
      </c>
      <c r="C310" s="12" t="n">
        <v>75277</v>
      </c>
      <c r="D310" s="12" t="n">
        <v>75277</v>
      </c>
      <c r="E310" s="12" t="n">
        <v>0</v>
      </c>
      <c r="F310" s="12" t="n">
        <v>0</v>
      </c>
      <c r="G310" s="12" t="n">
        <v>5316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4958777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6097000</v>
      </c>
      <c r="C311" s="14" t="n">
        <v>-942868</v>
      </c>
      <c r="D311" s="14" t="n">
        <v>-942868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6202132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810500</v>
      </c>
      <c r="C312" s="10" t="n">
        <v>-1827508</v>
      </c>
      <c r="D312" s="10" t="n">
        <v>-1827508</v>
      </c>
      <c r="E312" s="10" t="n">
        <v>0</v>
      </c>
      <c r="F312" s="10" t="n">
        <v>0</v>
      </c>
      <c r="G312" s="10" t="n">
        <v>531600</v>
      </c>
      <c r="H312" s="10" t="n">
        <v>40000</v>
      </c>
      <c r="I312" s="10" t="n">
        <v>4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6554592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454000</v>
      </c>
      <c r="C313" s="12" t="n">
        <v>85843</v>
      </c>
      <c r="D313" s="12" t="n">
        <v>85843</v>
      </c>
      <c r="E313" s="12" t="n">
        <v>720300</v>
      </c>
      <c r="F313" s="12" t="n">
        <v>0</v>
      </c>
      <c r="G313" s="12" t="n">
        <v>0</v>
      </c>
      <c r="H313" s="12" t="n">
        <v>560000</v>
      </c>
      <c r="I313" s="12" t="n">
        <v>56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2820143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7402300</v>
      </c>
      <c r="C314" s="14" t="n">
        <v>335803</v>
      </c>
      <c r="D314" s="14" t="n">
        <v>335803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8058103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4156000</v>
      </c>
      <c r="C315" s="10" t="n">
        <v>51210</v>
      </c>
      <c r="D315" s="10" t="n">
        <v>51210</v>
      </c>
      <c r="E315" s="10" t="n">
        <v>862400</v>
      </c>
      <c r="F315" s="10" t="n">
        <v>0</v>
      </c>
      <c r="G315" s="10" t="n">
        <v>0</v>
      </c>
      <c r="H315" s="10" t="n">
        <v>110000</v>
      </c>
      <c r="I315" s="10" t="n">
        <v>11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5179610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325000</v>
      </c>
      <c r="C316" s="12" t="n">
        <v>261043</v>
      </c>
      <c r="D316" s="12" t="n">
        <v>261043</v>
      </c>
      <c r="E316" s="12" t="n">
        <v>0</v>
      </c>
      <c r="F316" s="12" t="n">
        <v>0</v>
      </c>
      <c r="G316" s="12" t="n">
        <v>5316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7167643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6456400</v>
      </c>
      <c r="C317" s="14" t="n">
        <v>244560</v>
      </c>
      <c r="D317" s="14" t="n">
        <v>244560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7748360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6828700</v>
      </c>
      <c r="C318" s="10" t="n">
        <v>1082751</v>
      </c>
      <c r="D318" s="10" t="n">
        <v>1082751</v>
      </c>
      <c r="E318" s="10" t="n">
        <v>0</v>
      </c>
      <c r="F318" s="10" t="n">
        <v>0</v>
      </c>
      <c r="G318" s="10" t="n">
        <v>0</v>
      </c>
      <c r="H318" s="10" t="n">
        <v>330000</v>
      </c>
      <c r="I318" s="10" t="n">
        <v>26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38241451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7251200</v>
      </c>
      <c r="C319" s="12" t="n">
        <v>1020947</v>
      </c>
      <c r="D319" s="12" t="n">
        <v>1020947</v>
      </c>
      <c r="E319" s="12" t="n">
        <v>0</v>
      </c>
      <c r="F319" s="12" t="n">
        <v>0</v>
      </c>
      <c r="G319" s="12" t="n">
        <v>0</v>
      </c>
      <c r="H319" s="12" t="n">
        <v>280000</v>
      </c>
      <c r="I319" s="12" t="n">
        <v>60000</v>
      </c>
      <c r="J319" s="12" t="n">
        <v>220000</v>
      </c>
      <c r="K319" s="12" t="n">
        <v>0</v>
      </c>
      <c r="L319" s="12" t="n">
        <v>0</v>
      </c>
      <c r="M319" s="12" t="n">
        <v>82400</v>
      </c>
      <c r="N319" s="12" t="n">
        <v>0</v>
      </c>
      <c r="O319" s="12" t="n">
        <v>18634547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981900</v>
      </c>
      <c r="C320" s="14" t="n">
        <v>-1342075</v>
      </c>
      <c r="D320" s="14" t="n">
        <v>-1342075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2739825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8196000</v>
      </c>
      <c r="C321" s="10" t="n">
        <v>975208</v>
      </c>
      <c r="D321" s="10" t="n">
        <v>975208</v>
      </c>
      <c r="E321" s="10" t="n">
        <v>0</v>
      </c>
      <c r="F321" s="10" t="n">
        <v>0</v>
      </c>
      <c r="G321" s="10" t="n">
        <v>0</v>
      </c>
      <c r="H321" s="10" t="n">
        <v>210000</v>
      </c>
      <c r="I321" s="10" t="n">
        <v>21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9381208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843600</v>
      </c>
      <c r="C322" s="12" t="n">
        <v>-1829337</v>
      </c>
      <c r="D322" s="12" t="n">
        <v>-1829337</v>
      </c>
      <c r="E322" s="12" t="n">
        <v>326400</v>
      </c>
      <c r="F322" s="12" t="n">
        <v>0</v>
      </c>
      <c r="G322" s="12" t="n">
        <v>0</v>
      </c>
      <c r="H322" s="12" t="n">
        <v>580000</v>
      </c>
      <c r="I322" s="12" t="n">
        <v>58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0920663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112800</v>
      </c>
      <c r="C323" s="14" t="n">
        <v>-4291918</v>
      </c>
      <c r="D323" s="14" t="n">
        <v>-3132800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f aca="false">C323-D323</f>
        <v>-1159118</v>
      </c>
    </row>
    <row r="324" customFormat="false" ht="12" hidden="false" customHeight="false" outlineLevel="0" collapsed="false">
      <c r="A324" s="9" t="s">
        <v>343</v>
      </c>
      <c r="B324" s="10" t="n">
        <v>50951800</v>
      </c>
      <c r="C324" s="10" t="n">
        <v>2423705</v>
      </c>
      <c r="D324" s="10" t="n">
        <v>2423705</v>
      </c>
      <c r="E324" s="10" t="n">
        <v>1008700</v>
      </c>
      <c r="F324" s="10" t="n">
        <v>0</v>
      </c>
      <c r="G324" s="10" t="n">
        <v>0</v>
      </c>
      <c r="H324" s="10" t="n">
        <v>670000</v>
      </c>
      <c r="I324" s="10" t="n">
        <v>42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55054205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2232000</v>
      </c>
      <c r="C325" s="12" t="n">
        <v>1290743</v>
      </c>
      <c r="D325" s="12" t="n">
        <v>1290743</v>
      </c>
      <c r="E325" s="12" t="n">
        <v>0</v>
      </c>
      <c r="F325" s="12" t="n">
        <v>2074200</v>
      </c>
      <c r="G325" s="12" t="n">
        <v>0</v>
      </c>
      <c r="H325" s="12" t="n">
        <v>230000</v>
      </c>
      <c r="I325" s="12" t="n">
        <v>23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5826943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652900</v>
      </c>
      <c r="C326" s="14" t="n">
        <v>-2147029</v>
      </c>
      <c r="D326" s="14" t="n">
        <v>-2147029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6117471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52554700</v>
      </c>
      <c r="C327" s="10" t="n">
        <v>2832581</v>
      </c>
      <c r="D327" s="10" t="n">
        <v>2832581</v>
      </c>
      <c r="E327" s="10" t="n">
        <v>0</v>
      </c>
      <c r="F327" s="10" t="n">
        <v>0</v>
      </c>
      <c r="G327" s="10" t="n">
        <v>0</v>
      </c>
      <c r="H327" s="10" t="n">
        <v>550000</v>
      </c>
      <c r="I327" s="10" t="n">
        <v>23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5937281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426800</v>
      </c>
      <c r="C328" s="12" t="n">
        <v>340072</v>
      </c>
      <c r="D328" s="12" t="n">
        <v>340072</v>
      </c>
      <c r="E328" s="12" t="n">
        <v>0</v>
      </c>
      <c r="F328" s="12" t="n">
        <v>0</v>
      </c>
      <c r="G328" s="12" t="n">
        <v>531600</v>
      </c>
      <c r="H328" s="12" t="n">
        <v>410000</v>
      </c>
      <c r="I328" s="12" t="n">
        <v>41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8708472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1434100</v>
      </c>
      <c r="C329" s="14" t="n">
        <v>622645</v>
      </c>
      <c r="D329" s="14" t="n">
        <v>622645</v>
      </c>
      <c r="E329" s="14" t="n">
        <v>510900</v>
      </c>
      <c r="F329" s="14" t="n">
        <v>0</v>
      </c>
      <c r="G329" s="14" t="n">
        <v>0</v>
      </c>
      <c r="H329" s="14" t="n">
        <v>490000</v>
      </c>
      <c r="I329" s="14" t="n">
        <v>49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3057645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3376800</v>
      </c>
      <c r="C330" s="10" t="n">
        <v>2566043</v>
      </c>
      <c r="D330" s="10" t="n">
        <v>2566043</v>
      </c>
      <c r="E330" s="10" t="n">
        <v>0</v>
      </c>
      <c r="F330" s="10" t="n">
        <v>0</v>
      </c>
      <c r="G330" s="10" t="n">
        <v>0</v>
      </c>
      <c r="H330" s="10" t="n">
        <v>930000</v>
      </c>
      <c r="I330" s="10" t="n">
        <v>22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46872843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4908800</v>
      </c>
      <c r="C331" s="12" t="n">
        <v>2393115</v>
      </c>
      <c r="D331" s="12" t="n">
        <v>2393115</v>
      </c>
      <c r="E331" s="12" t="n">
        <v>739400</v>
      </c>
      <c r="F331" s="12" t="n">
        <v>0</v>
      </c>
      <c r="G331" s="12" t="n">
        <v>0</v>
      </c>
      <c r="H331" s="12" t="n">
        <v>350000</v>
      </c>
      <c r="I331" s="12" t="n">
        <v>12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38391315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615800</v>
      </c>
      <c r="C332" s="14" t="n">
        <v>-1389960</v>
      </c>
      <c r="D332" s="14" t="n">
        <v>-1389960</v>
      </c>
      <c r="E332" s="14" t="n">
        <v>0</v>
      </c>
      <c r="F332" s="14" t="n">
        <v>0</v>
      </c>
      <c r="G332" s="14" t="n">
        <v>531600</v>
      </c>
      <c r="H332" s="14" t="n">
        <v>160000</v>
      </c>
      <c r="I332" s="14" t="n">
        <v>30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6917440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192100</v>
      </c>
      <c r="C333" s="10" t="n">
        <v>189303</v>
      </c>
      <c r="D333" s="10" t="n">
        <v>189303</v>
      </c>
      <c r="E333" s="10" t="n">
        <v>0</v>
      </c>
      <c r="F333" s="10" t="n">
        <v>271300</v>
      </c>
      <c r="G333" s="10" t="n">
        <v>531600</v>
      </c>
      <c r="H333" s="10" t="n">
        <v>100000</v>
      </c>
      <c r="I333" s="10" t="n">
        <v>2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7284303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7000000</v>
      </c>
      <c r="C334" s="12" t="n">
        <v>-69241</v>
      </c>
      <c r="D334" s="12" t="n">
        <v>-69241</v>
      </c>
      <c r="E334" s="12" t="n">
        <v>0</v>
      </c>
      <c r="F334" s="12" t="n">
        <v>344000</v>
      </c>
      <c r="G334" s="12" t="n">
        <v>531600</v>
      </c>
      <c r="H334" s="12" t="n">
        <v>170000</v>
      </c>
      <c r="I334" s="12" t="n">
        <v>9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7976359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6298100</v>
      </c>
      <c r="C335" s="14" t="n">
        <v>-467286</v>
      </c>
      <c r="D335" s="14" t="n">
        <v>-467286</v>
      </c>
      <c r="E335" s="14" t="n">
        <v>0</v>
      </c>
      <c r="F335" s="14" t="n">
        <v>223700</v>
      </c>
      <c r="G335" s="14" t="n">
        <v>531600</v>
      </c>
      <c r="H335" s="14" t="n">
        <v>140000</v>
      </c>
      <c r="I335" s="14" t="n">
        <v>14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6726114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520300</v>
      </c>
      <c r="C336" s="10" t="n">
        <v>-1125465</v>
      </c>
      <c r="D336" s="10" t="n">
        <v>-1125465</v>
      </c>
      <c r="E336" s="10" t="n">
        <v>0</v>
      </c>
      <c r="F336" s="10" t="n">
        <v>80300</v>
      </c>
      <c r="G336" s="10" t="n">
        <v>531600</v>
      </c>
      <c r="H336" s="10" t="n">
        <v>40000</v>
      </c>
      <c r="I336" s="10" t="n">
        <v>4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2046735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4095400</v>
      </c>
      <c r="C337" s="12" t="n">
        <v>-2744439</v>
      </c>
      <c r="D337" s="12" t="n">
        <v>-2744439</v>
      </c>
      <c r="E337" s="12" t="n">
        <v>0</v>
      </c>
      <c r="F337" s="12" t="n">
        <v>144000</v>
      </c>
      <c r="G337" s="12" t="n">
        <v>531600</v>
      </c>
      <c r="H337" s="12" t="n">
        <v>80000</v>
      </c>
      <c r="I337" s="12" t="n">
        <v>70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2106561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560800</v>
      </c>
      <c r="C338" s="14" t="n">
        <v>-1614901</v>
      </c>
      <c r="D338" s="14" t="n">
        <v>-1614901</v>
      </c>
      <c r="E338" s="14" t="n">
        <v>0</v>
      </c>
      <c r="F338" s="14" t="n">
        <v>393700</v>
      </c>
      <c r="G338" s="14" t="n">
        <v>531600</v>
      </c>
      <c r="H338" s="14" t="n">
        <v>450000</v>
      </c>
      <c r="I338" s="14" t="n">
        <v>34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7321199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695600</v>
      </c>
      <c r="C339" s="10" t="n">
        <v>136990</v>
      </c>
      <c r="D339" s="10" t="n">
        <v>136990</v>
      </c>
      <c r="E339" s="10" t="n">
        <v>0</v>
      </c>
      <c r="F339" s="10" t="n">
        <v>201700</v>
      </c>
      <c r="G339" s="10" t="n">
        <v>531600</v>
      </c>
      <c r="H339" s="10" t="n">
        <v>90000</v>
      </c>
      <c r="I339" s="10" t="n">
        <v>50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6655890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519600</v>
      </c>
      <c r="C340" s="12" t="n">
        <v>410119</v>
      </c>
      <c r="D340" s="12" t="n">
        <v>410119</v>
      </c>
      <c r="E340" s="12" t="n">
        <v>0</v>
      </c>
      <c r="F340" s="12" t="n">
        <v>589000</v>
      </c>
      <c r="G340" s="12" t="n">
        <v>0</v>
      </c>
      <c r="H340" s="12" t="n">
        <v>50000</v>
      </c>
      <c r="I340" s="12" t="n">
        <v>5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1568719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881000</v>
      </c>
      <c r="C341" s="14" t="n">
        <v>15662</v>
      </c>
      <c r="D341" s="14" t="n">
        <v>15662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3745062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4085200</v>
      </c>
      <c r="C342" s="10" t="n">
        <v>126333</v>
      </c>
      <c r="D342" s="10" t="n">
        <v>126333</v>
      </c>
      <c r="E342" s="10" t="n">
        <v>0</v>
      </c>
      <c r="F342" s="10" t="n">
        <v>184900</v>
      </c>
      <c r="G342" s="10" t="n">
        <v>531600</v>
      </c>
      <c r="H342" s="10" t="n">
        <v>250000</v>
      </c>
      <c r="I342" s="10" t="n">
        <v>24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5178033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2538300</v>
      </c>
      <c r="C343" s="12" t="n">
        <v>265830</v>
      </c>
      <c r="D343" s="12" t="n">
        <v>265830</v>
      </c>
      <c r="E343" s="12" t="n">
        <v>0</v>
      </c>
      <c r="F343" s="12" t="n">
        <v>686700</v>
      </c>
      <c r="G343" s="12" t="n">
        <v>0</v>
      </c>
      <c r="H343" s="12" t="n">
        <v>70000</v>
      </c>
      <c r="I343" s="12" t="n">
        <v>2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3560830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5068700</v>
      </c>
      <c r="C344" s="14" t="n">
        <v>287054</v>
      </c>
      <c r="D344" s="14" t="n">
        <v>287054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6349754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444800</v>
      </c>
      <c r="C345" s="10" t="n">
        <v>81970</v>
      </c>
      <c r="D345" s="10" t="n">
        <v>81970</v>
      </c>
      <c r="E345" s="10" t="n">
        <v>0</v>
      </c>
      <c r="F345" s="10" t="n">
        <v>91700</v>
      </c>
      <c r="G345" s="10" t="n">
        <v>531600</v>
      </c>
      <c r="H345" s="10" t="n">
        <v>240000</v>
      </c>
      <c r="I345" s="10" t="n">
        <v>22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390070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20588400</v>
      </c>
      <c r="C346" s="12" t="n">
        <v>792197</v>
      </c>
      <c r="D346" s="12" t="n">
        <v>792197</v>
      </c>
      <c r="E346" s="12" t="n">
        <v>0</v>
      </c>
      <c r="F346" s="12" t="n">
        <v>0</v>
      </c>
      <c r="G346" s="12" t="n">
        <v>0</v>
      </c>
      <c r="H346" s="12" t="n">
        <v>230000</v>
      </c>
      <c r="I346" s="12" t="n">
        <v>18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1610597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8476400</v>
      </c>
      <c r="C347" s="14" t="n">
        <v>3744695</v>
      </c>
      <c r="D347" s="14" t="n">
        <v>3744695</v>
      </c>
      <c r="E347" s="14" t="n">
        <v>0</v>
      </c>
      <c r="F347" s="14" t="n">
        <v>7857700</v>
      </c>
      <c r="G347" s="14" t="n">
        <v>0</v>
      </c>
      <c r="H347" s="14" t="n">
        <v>4563300</v>
      </c>
      <c r="I347" s="14" t="n">
        <v>45633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14642095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42342700</v>
      </c>
      <c r="C348" s="10" t="n">
        <v>-4217230</v>
      </c>
      <c r="D348" s="10" t="n">
        <v>-4217230</v>
      </c>
      <c r="E348" s="10" t="n">
        <v>0</v>
      </c>
      <c r="F348" s="10" t="n">
        <v>2955900</v>
      </c>
      <c r="G348" s="10" t="n">
        <v>0</v>
      </c>
      <c r="H348" s="10" t="n">
        <v>95900</v>
      </c>
      <c r="I348" s="10" t="n">
        <v>5900</v>
      </c>
      <c r="J348" s="10" t="n">
        <v>9000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41177270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714800</v>
      </c>
      <c r="C349" s="12" t="n">
        <v>-2105782</v>
      </c>
      <c r="D349" s="12" t="n">
        <v>-2105782</v>
      </c>
      <c r="E349" s="12" t="n">
        <v>0</v>
      </c>
      <c r="F349" s="12" t="n">
        <v>246700</v>
      </c>
      <c r="G349" s="12" t="n">
        <v>53160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4387318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478000</v>
      </c>
      <c r="C350" s="14" t="n">
        <v>369405</v>
      </c>
      <c r="D350" s="14" t="n">
        <v>369405</v>
      </c>
      <c r="E350" s="14" t="n">
        <v>0</v>
      </c>
      <c r="F350" s="14" t="n">
        <v>324700</v>
      </c>
      <c r="G350" s="14" t="n">
        <v>531600</v>
      </c>
      <c r="H350" s="14" t="n">
        <v>10900</v>
      </c>
      <c r="I350" s="14" t="n">
        <v>1090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7714605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1374700</v>
      </c>
      <c r="C351" s="10" t="n">
        <v>1006002</v>
      </c>
      <c r="D351" s="10" t="n">
        <v>1006002</v>
      </c>
      <c r="E351" s="10" t="n">
        <v>0</v>
      </c>
      <c r="F351" s="10" t="n">
        <v>1255100</v>
      </c>
      <c r="G351" s="10" t="n">
        <v>0</v>
      </c>
      <c r="H351" s="10" t="n">
        <v>18400</v>
      </c>
      <c r="I351" s="10" t="n">
        <v>1840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23654202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355400</v>
      </c>
      <c r="C352" s="12" t="n">
        <v>135080</v>
      </c>
      <c r="D352" s="12" t="n">
        <v>135080</v>
      </c>
      <c r="E352" s="12" t="n">
        <v>0</v>
      </c>
      <c r="F352" s="12" t="n">
        <v>197700</v>
      </c>
      <c r="G352" s="12" t="n">
        <v>531600</v>
      </c>
      <c r="H352" s="12" t="n">
        <v>118500</v>
      </c>
      <c r="I352" s="12" t="n">
        <v>11850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5338280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553600</v>
      </c>
      <c r="C353" s="14" t="n">
        <v>73626</v>
      </c>
      <c r="D353" s="14" t="n">
        <v>73626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238726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368500</v>
      </c>
      <c r="C354" s="10" t="n">
        <v>204575</v>
      </c>
      <c r="D354" s="10" t="n">
        <v>204575</v>
      </c>
      <c r="E354" s="10" t="n">
        <v>0</v>
      </c>
      <c r="F354" s="10" t="n">
        <v>280900</v>
      </c>
      <c r="G354" s="10" t="n">
        <v>531600</v>
      </c>
      <c r="H354" s="10" t="n">
        <v>17300</v>
      </c>
      <c r="I354" s="10" t="n">
        <v>7300</v>
      </c>
      <c r="J354" s="10" t="n">
        <v>10000</v>
      </c>
      <c r="K354" s="10" t="n">
        <v>0</v>
      </c>
      <c r="L354" s="10" t="n">
        <v>0</v>
      </c>
      <c r="M354" s="10" t="n">
        <v>43900</v>
      </c>
      <c r="N354" s="10" t="n">
        <v>0</v>
      </c>
      <c r="O354" s="10" t="n">
        <v>6446775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7737900</v>
      </c>
      <c r="C355" s="12" t="n">
        <v>990883</v>
      </c>
      <c r="D355" s="12" t="n">
        <v>990883</v>
      </c>
      <c r="E355" s="12" t="n">
        <v>0</v>
      </c>
      <c r="F355" s="12" t="n">
        <v>1175600</v>
      </c>
      <c r="G355" s="12" t="n">
        <v>0</v>
      </c>
      <c r="H355" s="12" t="n">
        <v>294800</v>
      </c>
      <c r="I355" s="12" t="n">
        <v>2948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20199183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692800</v>
      </c>
      <c r="C356" s="14" t="n">
        <v>109983</v>
      </c>
      <c r="D356" s="14" t="n">
        <v>109983</v>
      </c>
      <c r="E356" s="14" t="n">
        <v>0</v>
      </c>
      <c r="F356" s="14" t="n">
        <v>342400</v>
      </c>
      <c r="G356" s="14" t="n">
        <v>531600</v>
      </c>
      <c r="H356" s="14" t="n">
        <v>174900</v>
      </c>
      <c r="I356" s="14" t="n">
        <v>17490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7851683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3139800</v>
      </c>
      <c r="C357" s="10" t="n">
        <v>-14668</v>
      </c>
      <c r="D357" s="10" t="n">
        <v>-14668</v>
      </c>
      <c r="E357" s="10" t="n">
        <v>0</v>
      </c>
      <c r="F357" s="10" t="n">
        <v>2116300</v>
      </c>
      <c r="G357" s="10" t="n">
        <v>0</v>
      </c>
      <c r="H357" s="10" t="n">
        <v>736500</v>
      </c>
      <c r="I357" s="10" t="n">
        <v>216500</v>
      </c>
      <c r="J357" s="10" t="n">
        <v>52000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35977932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237000</v>
      </c>
      <c r="C358" s="12" t="n">
        <v>-855031</v>
      </c>
      <c r="D358" s="12" t="n">
        <v>-855031</v>
      </c>
      <c r="E358" s="12" t="n">
        <v>0</v>
      </c>
      <c r="F358" s="12" t="n">
        <v>233000</v>
      </c>
      <c r="G358" s="12" t="n">
        <v>531600</v>
      </c>
      <c r="H358" s="12" t="n">
        <v>120000</v>
      </c>
      <c r="I358" s="12" t="n">
        <v>0</v>
      </c>
      <c r="J358" s="12" t="n">
        <v>12000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5266569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304300</v>
      </c>
      <c r="C359" s="14" t="n">
        <v>-673403</v>
      </c>
      <c r="D359" s="14" t="n">
        <v>-673403</v>
      </c>
      <c r="E359" s="14" t="n">
        <v>0</v>
      </c>
      <c r="F359" s="14" t="n">
        <v>234900</v>
      </c>
      <c r="G359" s="14" t="n">
        <v>531600</v>
      </c>
      <c r="H359" s="14" t="n">
        <v>29100</v>
      </c>
      <c r="I359" s="14" t="n">
        <v>2910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5426497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791200</v>
      </c>
      <c r="C360" s="10" t="n">
        <v>135862</v>
      </c>
      <c r="D360" s="10" t="n">
        <v>135862</v>
      </c>
      <c r="E360" s="10" t="n">
        <v>0</v>
      </c>
      <c r="F360" s="10" t="n">
        <v>228500</v>
      </c>
      <c r="G360" s="10" t="n">
        <v>531600</v>
      </c>
      <c r="H360" s="10" t="n">
        <v>84100</v>
      </c>
      <c r="I360" s="10" t="n">
        <v>841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6771262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785000</v>
      </c>
      <c r="C361" s="12" t="n">
        <v>247205</v>
      </c>
      <c r="D361" s="12" t="n">
        <v>247205</v>
      </c>
      <c r="E361" s="12" t="n">
        <v>0</v>
      </c>
      <c r="F361" s="12" t="n">
        <v>299400</v>
      </c>
      <c r="G361" s="12" t="n">
        <v>531600</v>
      </c>
      <c r="H361" s="12" t="n">
        <v>150800</v>
      </c>
      <c r="I361" s="12" t="n">
        <v>15080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7014005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941200</v>
      </c>
      <c r="C362" s="14" t="n">
        <v>-9328299</v>
      </c>
      <c r="D362" s="14" t="n">
        <v>-9328299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5553201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8285700</v>
      </c>
      <c r="C363" s="10" t="n">
        <v>-6298025</v>
      </c>
      <c r="D363" s="10" t="n">
        <v>-6298025</v>
      </c>
      <c r="E363" s="10" t="n">
        <v>0</v>
      </c>
      <c r="F363" s="10" t="n">
        <v>4112600</v>
      </c>
      <c r="G363" s="10" t="n">
        <v>0</v>
      </c>
      <c r="H363" s="10" t="n">
        <v>467000</v>
      </c>
      <c r="I363" s="10" t="n">
        <v>1670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56567275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10628400</v>
      </c>
      <c r="C364" s="12" t="n">
        <v>103587</v>
      </c>
      <c r="D364" s="12" t="n">
        <v>103587</v>
      </c>
      <c r="E364" s="12" t="n">
        <v>0</v>
      </c>
      <c r="F364" s="12" t="n">
        <v>306000</v>
      </c>
      <c r="G364" s="12" t="n">
        <v>531600</v>
      </c>
      <c r="H364" s="12" t="n">
        <v>9000</v>
      </c>
      <c r="I364" s="12" t="n">
        <v>90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1578587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688800</v>
      </c>
      <c r="C365" s="14" t="n">
        <v>32718</v>
      </c>
      <c r="D365" s="14" t="n">
        <v>32718</v>
      </c>
      <c r="E365" s="14" t="n">
        <v>0</v>
      </c>
      <c r="F365" s="14" t="n">
        <v>80800</v>
      </c>
      <c r="G365" s="14" t="n">
        <v>531600</v>
      </c>
      <c r="H365" s="14" t="n">
        <v>20000</v>
      </c>
      <c r="I365" s="14" t="n">
        <v>0</v>
      </c>
      <c r="J365" s="14" t="n">
        <v>2000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3353918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482600</v>
      </c>
      <c r="C366" s="10" t="n">
        <v>-348950</v>
      </c>
      <c r="D366" s="10" t="n">
        <v>-348950</v>
      </c>
      <c r="E366" s="10" t="n">
        <v>0</v>
      </c>
      <c r="F366" s="10" t="n">
        <v>209200</v>
      </c>
      <c r="G366" s="10" t="n">
        <v>531600</v>
      </c>
      <c r="H366" s="10" t="n">
        <v>125000</v>
      </c>
      <c r="I366" s="10" t="n">
        <v>12500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6999450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9760500</v>
      </c>
      <c r="C367" s="12" t="n">
        <v>-5103586</v>
      </c>
      <c r="D367" s="12" t="n">
        <v>-5103586</v>
      </c>
      <c r="E367" s="12" t="n">
        <v>0</v>
      </c>
      <c r="F367" s="12" t="n">
        <v>105110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15708014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659300</v>
      </c>
      <c r="C368" s="14" t="n">
        <v>-1374074</v>
      </c>
      <c r="D368" s="14" t="n">
        <v>-1374074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7278726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851200</v>
      </c>
      <c r="C369" s="10" t="n">
        <v>-2094394</v>
      </c>
      <c r="D369" s="10" t="n">
        <v>-2094394</v>
      </c>
      <c r="E369" s="10" t="n">
        <v>0</v>
      </c>
      <c r="F369" s="10" t="n">
        <v>171700</v>
      </c>
      <c r="G369" s="10" t="n">
        <v>531600</v>
      </c>
      <c r="H369" s="10" t="n">
        <v>90000</v>
      </c>
      <c r="I369" s="10" t="n">
        <v>30000</v>
      </c>
      <c r="J369" s="10" t="n">
        <v>6000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2550106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754000</v>
      </c>
      <c r="C370" s="12" t="n">
        <v>349647</v>
      </c>
      <c r="D370" s="12" t="n">
        <v>349647</v>
      </c>
      <c r="E370" s="12" t="n">
        <v>0</v>
      </c>
      <c r="F370" s="12" t="n">
        <v>757800</v>
      </c>
      <c r="G370" s="12" t="n">
        <v>0</v>
      </c>
      <c r="H370" s="12" t="n">
        <v>121000</v>
      </c>
      <c r="I370" s="12" t="n">
        <v>12100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3982447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2631500</v>
      </c>
      <c r="C371" s="14" t="n">
        <v>-3296505</v>
      </c>
      <c r="D371" s="14" t="n">
        <v>-3296505</v>
      </c>
      <c r="E371" s="14" t="n">
        <v>0</v>
      </c>
      <c r="F371" s="14" t="n">
        <v>1519200</v>
      </c>
      <c r="G371" s="14" t="n">
        <v>0</v>
      </c>
      <c r="H371" s="14" t="n">
        <v>50200</v>
      </c>
      <c r="I371" s="14" t="n">
        <v>5020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20904395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268300</v>
      </c>
      <c r="C372" s="10" t="n">
        <v>-4743880</v>
      </c>
      <c r="D372" s="10" t="n">
        <v>-4743880</v>
      </c>
      <c r="E372" s="10" t="n">
        <v>0</v>
      </c>
      <c r="F372" s="10" t="n">
        <v>316400</v>
      </c>
      <c r="G372" s="10" t="n">
        <v>531600</v>
      </c>
      <c r="H372" s="10" t="n">
        <v>40000</v>
      </c>
      <c r="I372" s="10" t="n">
        <v>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3412420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406400</v>
      </c>
      <c r="C373" s="12" t="n">
        <v>230745</v>
      </c>
      <c r="D373" s="12" t="n">
        <v>230745</v>
      </c>
      <c r="E373" s="12" t="n">
        <v>0</v>
      </c>
      <c r="F373" s="12" t="n">
        <v>407600</v>
      </c>
      <c r="G373" s="12" t="n">
        <v>531600</v>
      </c>
      <c r="H373" s="12" t="n">
        <v>200800</v>
      </c>
      <c r="I373" s="12" t="n">
        <v>170800</v>
      </c>
      <c r="J373" s="12" t="n">
        <v>30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9777145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472500</v>
      </c>
      <c r="C374" s="14" t="n">
        <v>-1591998</v>
      </c>
      <c r="D374" s="14" t="n">
        <v>-1591998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5759402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302800</v>
      </c>
      <c r="C375" s="10" t="n">
        <v>-957821</v>
      </c>
      <c r="D375" s="10" t="n">
        <v>-957821</v>
      </c>
      <c r="E375" s="10" t="n">
        <v>0</v>
      </c>
      <c r="F375" s="10" t="n">
        <v>315900</v>
      </c>
      <c r="G375" s="10" t="n">
        <v>531600</v>
      </c>
      <c r="H375" s="10" t="n">
        <v>40000</v>
      </c>
      <c r="I375" s="10" t="n">
        <v>0</v>
      </c>
      <c r="J375" s="10" t="n">
        <v>4000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7232479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346700</v>
      </c>
      <c r="C376" s="12" t="n">
        <v>228359</v>
      </c>
      <c r="D376" s="12" t="n">
        <v>228359</v>
      </c>
      <c r="E376" s="12" t="n">
        <v>0</v>
      </c>
      <c r="F376" s="12" t="n">
        <v>354500</v>
      </c>
      <c r="G376" s="12" t="n">
        <v>531600</v>
      </c>
      <c r="H376" s="12" t="n">
        <v>202200</v>
      </c>
      <c r="I376" s="12" t="n">
        <v>1022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663359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319500</v>
      </c>
      <c r="C377" s="14" t="n">
        <v>148221</v>
      </c>
      <c r="D377" s="14" t="n">
        <v>148221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6323421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5074700</v>
      </c>
      <c r="C378" s="10" t="n">
        <v>-65658</v>
      </c>
      <c r="D378" s="10" t="n">
        <v>-65658</v>
      </c>
      <c r="E378" s="10" t="n">
        <v>0</v>
      </c>
      <c r="F378" s="10" t="n">
        <v>219700</v>
      </c>
      <c r="G378" s="10" t="n">
        <v>531600</v>
      </c>
      <c r="H378" s="10" t="n">
        <v>235400</v>
      </c>
      <c r="I378" s="10" t="n">
        <v>2354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5995742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8047900</v>
      </c>
      <c r="C379" s="12" t="n">
        <v>364810</v>
      </c>
      <c r="D379" s="12" t="n">
        <v>364810</v>
      </c>
      <c r="E379" s="12" t="n">
        <v>0</v>
      </c>
      <c r="F379" s="12" t="n">
        <v>415100</v>
      </c>
      <c r="G379" s="12" t="n">
        <v>531600</v>
      </c>
      <c r="H379" s="12" t="n">
        <v>103100</v>
      </c>
      <c r="I379" s="12" t="n">
        <v>1031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9462510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456100</v>
      </c>
      <c r="C380" s="14" t="n">
        <v>16199</v>
      </c>
      <c r="D380" s="14" t="n">
        <v>16199</v>
      </c>
      <c r="E380" s="14" t="n">
        <v>0</v>
      </c>
      <c r="F380" s="14" t="n">
        <v>90200</v>
      </c>
      <c r="G380" s="14" t="n">
        <v>531600</v>
      </c>
      <c r="H380" s="14" t="n">
        <v>170000</v>
      </c>
      <c r="I380" s="14" t="n">
        <v>120000</v>
      </c>
      <c r="J380" s="14" t="n">
        <v>5000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264099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204300</v>
      </c>
      <c r="C381" s="10" t="n">
        <v>-349285</v>
      </c>
      <c r="D381" s="10" t="n">
        <v>-349285</v>
      </c>
      <c r="E381" s="10" t="n">
        <v>0</v>
      </c>
      <c r="F381" s="10" t="n">
        <v>120400</v>
      </c>
      <c r="G381" s="10" t="n">
        <v>5316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507015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782800</v>
      </c>
      <c r="C382" s="12" t="n">
        <v>90080</v>
      </c>
      <c r="D382" s="12" t="n">
        <v>90080</v>
      </c>
      <c r="E382" s="12" t="n">
        <v>0</v>
      </c>
      <c r="F382" s="12" t="n">
        <v>219700</v>
      </c>
      <c r="G382" s="12" t="n">
        <v>531600</v>
      </c>
      <c r="H382" s="12" t="n">
        <v>37000</v>
      </c>
      <c r="I382" s="12" t="n">
        <v>3700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5661180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8942700</v>
      </c>
      <c r="C383" s="14" t="n">
        <v>973689</v>
      </c>
      <c r="D383" s="14" t="n">
        <v>973689</v>
      </c>
      <c r="E383" s="14" t="n">
        <v>0</v>
      </c>
      <c r="F383" s="14" t="n">
        <v>1735900</v>
      </c>
      <c r="G383" s="14" t="n">
        <v>0</v>
      </c>
      <c r="H383" s="14" t="n">
        <v>245600</v>
      </c>
      <c r="I383" s="14" t="n">
        <v>65600</v>
      </c>
      <c r="J383" s="14" t="n">
        <v>18000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1897889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2855200</v>
      </c>
      <c r="C384" s="10" t="n">
        <v>598828</v>
      </c>
      <c r="D384" s="10" t="n">
        <v>598828</v>
      </c>
      <c r="E384" s="10" t="n">
        <v>0</v>
      </c>
      <c r="F384" s="10" t="n">
        <v>1470400</v>
      </c>
      <c r="G384" s="10" t="n">
        <v>0</v>
      </c>
      <c r="H384" s="10" t="n">
        <v>266200</v>
      </c>
      <c r="I384" s="10" t="n">
        <v>26620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25190628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1221000</v>
      </c>
      <c r="C385" s="12" t="n">
        <v>737157</v>
      </c>
      <c r="D385" s="12" t="n">
        <v>737157</v>
      </c>
      <c r="E385" s="12" t="n">
        <v>0</v>
      </c>
      <c r="F385" s="12" t="n">
        <v>128560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23243757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520300</v>
      </c>
      <c r="C386" s="14" t="n">
        <v>329674</v>
      </c>
      <c r="D386" s="14" t="n">
        <v>329674</v>
      </c>
      <c r="E386" s="14" t="n">
        <v>0</v>
      </c>
      <c r="F386" s="14" t="n">
        <v>423800</v>
      </c>
      <c r="G386" s="14" t="n">
        <v>531600</v>
      </c>
      <c r="H386" s="14" t="n">
        <v>168600</v>
      </c>
      <c r="I386" s="14" t="n">
        <v>158600</v>
      </c>
      <c r="J386" s="14" t="n">
        <v>1000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10973974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546900</v>
      </c>
      <c r="C387" s="10" t="n">
        <v>-66099</v>
      </c>
      <c r="D387" s="10" t="n">
        <v>-66099</v>
      </c>
      <c r="E387" s="10" t="n">
        <v>0</v>
      </c>
      <c r="F387" s="10" t="n">
        <v>71420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3195001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6220100</v>
      </c>
      <c r="C388" s="12" t="n">
        <v>816525</v>
      </c>
      <c r="D388" s="12" t="n">
        <v>816525</v>
      </c>
      <c r="E388" s="12" t="n">
        <v>0</v>
      </c>
      <c r="F388" s="12" t="n">
        <v>1610100</v>
      </c>
      <c r="G388" s="12" t="n">
        <v>0</v>
      </c>
      <c r="H388" s="12" t="n">
        <v>360800</v>
      </c>
      <c r="I388" s="12" t="n">
        <v>36080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29007525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541600</v>
      </c>
      <c r="C389" s="14" t="n">
        <v>370130</v>
      </c>
      <c r="D389" s="14" t="n">
        <v>370130</v>
      </c>
      <c r="E389" s="14" t="n">
        <v>0</v>
      </c>
      <c r="F389" s="14" t="n">
        <v>802300</v>
      </c>
      <c r="G389" s="14" t="n">
        <v>0</v>
      </c>
      <c r="H389" s="14" t="n">
        <v>90100</v>
      </c>
      <c r="I389" s="14" t="n">
        <v>901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15804130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701700</v>
      </c>
      <c r="C390" s="10" t="n">
        <v>-99882</v>
      </c>
      <c r="D390" s="10" t="n">
        <v>-99882</v>
      </c>
      <c r="E390" s="10" t="n">
        <v>0</v>
      </c>
      <c r="F390" s="10" t="n">
        <v>178500</v>
      </c>
      <c r="G390" s="10" t="n">
        <v>5316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351918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8925500</v>
      </c>
      <c r="C391" s="12" t="n">
        <v>4475650</v>
      </c>
      <c r="D391" s="12" t="n">
        <v>4475650</v>
      </c>
      <c r="E391" s="12" t="n">
        <v>0</v>
      </c>
      <c r="F391" s="12" t="n">
        <v>21543600</v>
      </c>
      <c r="G391" s="12" t="n">
        <v>0</v>
      </c>
      <c r="H391" s="12" t="n">
        <v>6366000</v>
      </c>
      <c r="I391" s="12" t="n">
        <v>5826000</v>
      </c>
      <c r="J391" s="12" t="n">
        <v>0</v>
      </c>
      <c r="K391" s="12" t="n">
        <v>540000</v>
      </c>
      <c r="L391" s="12" t="n">
        <v>0</v>
      </c>
      <c r="M391" s="12" t="n">
        <v>0</v>
      </c>
      <c r="N391" s="12" t="n">
        <v>0</v>
      </c>
      <c r="O391" s="12" t="n">
        <v>161310750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3175600</v>
      </c>
      <c r="C392" s="14" t="n">
        <v>3362454</v>
      </c>
      <c r="D392" s="14" t="n">
        <v>3362454</v>
      </c>
      <c r="E392" s="14" t="n">
        <v>0</v>
      </c>
      <c r="F392" s="14" t="n">
        <v>7437900</v>
      </c>
      <c r="G392" s="14" t="n">
        <v>0</v>
      </c>
      <c r="H392" s="14" t="n">
        <v>1219700</v>
      </c>
      <c r="I392" s="14" t="n">
        <v>485700</v>
      </c>
      <c r="J392" s="14" t="n">
        <v>240000</v>
      </c>
      <c r="K392" s="14" t="n">
        <v>494000</v>
      </c>
      <c r="L392" s="14" t="n">
        <v>0</v>
      </c>
      <c r="M392" s="14" t="n">
        <v>0</v>
      </c>
      <c r="N392" s="14" t="n">
        <v>0</v>
      </c>
      <c r="O392" s="14" t="n">
        <v>65195654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973300</v>
      </c>
      <c r="C393" s="10" t="n">
        <v>451462</v>
      </c>
      <c r="D393" s="10" t="n">
        <v>451462</v>
      </c>
      <c r="E393" s="10" t="n">
        <v>0</v>
      </c>
      <c r="F393" s="10" t="n">
        <v>943700</v>
      </c>
      <c r="G393" s="10" t="n">
        <v>531600</v>
      </c>
      <c r="H393" s="10" t="n">
        <v>661500</v>
      </c>
      <c r="I393" s="10" t="n">
        <v>261500</v>
      </c>
      <c r="J393" s="10" t="n">
        <v>0</v>
      </c>
      <c r="K393" s="10" t="n">
        <v>400000</v>
      </c>
      <c r="L393" s="10" t="n">
        <v>0</v>
      </c>
      <c r="M393" s="10" t="n">
        <v>0</v>
      </c>
      <c r="N393" s="10" t="n">
        <v>0</v>
      </c>
      <c r="O393" s="10" t="n">
        <v>12561562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9159600</v>
      </c>
      <c r="C394" s="12" t="n">
        <v>172565</v>
      </c>
      <c r="D394" s="12" t="n">
        <v>172565</v>
      </c>
      <c r="E394" s="12" t="n">
        <v>0</v>
      </c>
      <c r="F394" s="12" t="n">
        <v>900200</v>
      </c>
      <c r="G394" s="12" t="n">
        <v>531600</v>
      </c>
      <c r="H394" s="12" t="n">
        <v>482600</v>
      </c>
      <c r="I394" s="12" t="n">
        <v>212600</v>
      </c>
      <c r="J394" s="12" t="n">
        <v>120000</v>
      </c>
      <c r="K394" s="12" t="n">
        <v>150000</v>
      </c>
      <c r="L394" s="12" t="n">
        <v>0</v>
      </c>
      <c r="M394" s="12" t="n">
        <v>0</v>
      </c>
      <c r="N394" s="12" t="n">
        <v>0</v>
      </c>
      <c r="O394" s="12" t="n">
        <v>11246565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391800</v>
      </c>
      <c r="C395" s="14" t="n">
        <v>158499</v>
      </c>
      <c r="D395" s="14" t="n">
        <v>158499</v>
      </c>
      <c r="E395" s="14" t="n">
        <v>0</v>
      </c>
      <c r="F395" s="14" t="n">
        <v>435100</v>
      </c>
      <c r="G395" s="14" t="n">
        <v>531600</v>
      </c>
      <c r="H395" s="14" t="n">
        <v>431600</v>
      </c>
      <c r="I395" s="14" t="n">
        <v>256600</v>
      </c>
      <c r="J395" s="14" t="n">
        <v>100000</v>
      </c>
      <c r="K395" s="14" t="n">
        <v>75000</v>
      </c>
      <c r="L395" s="14" t="n">
        <v>0</v>
      </c>
      <c r="M395" s="14" t="n">
        <v>0</v>
      </c>
      <c r="N395" s="14" t="n">
        <v>0</v>
      </c>
      <c r="O395" s="14" t="n">
        <v>6948599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520600</v>
      </c>
      <c r="C396" s="10" t="n">
        <v>125052</v>
      </c>
      <c r="D396" s="10" t="n">
        <v>125052</v>
      </c>
      <c r="E396" s="10" t="n">
        <v>0</v>
      </c>
      <c r="F396" s="10" t="n">
        <v>342600</v>
      </c>
      <c r="G396" s="10" t="n">
        <v>531600</v>
      </c>
      <c r="H396" s="10" t="n">
        <v>540800</v>
      </c>
      <c r="I396" s="10" t="n">
        <v>340800</v>
      </c>
      <c r="J396" s="10" t="n">
        <v>0</v>
      </c>
      <c r="K396" s="10" t="n">
        <v>200000</v>
      </c>
      <c r="L396" s="10" t="n">
        <v>0</v>
      </c>
      <c r="M396" s="10" t="n">
        <v>0</v>
      </c>
      <c r="N396" s="10" t="n">
        <v>0</v>
      </c>
      <c r="O396" s="10" t="n">
        <v>6060652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211100</v>
      </c>
      <c r="C397" s="12" t="n">
        <v>130382</v>
      </c>
      <c r="D397" s="12" t="n">
        <v>130382</v>
      </c>
      <c r="E397" s="12" t="n">
        <v>0</v>
      </c>
      <c r="F397" s="12" t="n">
        <v>309900</v>
      </c>
      <c r="G397" s="12" t="n">
        <v>531600</v>
      </c>
      <c r="H397" s="12" t="n">
        <v>230700</v>
      </c>
      <c r="I397" s="12" t="n">
        <v>2107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5413682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403600</v>
      </c>
      <c r="C398" s="14" t="n">
        <v>-2711310</v>
      </c>
      <c r="D398" s="14" t="n">
        <v>-2711310</v>
      </c>
      <c r="E398" s="14" t="n">
        <v>0</v>
      </c>
      <c r="F398" s="14" t="n">
        <v>1204300</v>
      </c>
      <c r="G398" s="14" t="n">
        <v>0</v>
      </c>
      <c r="H398" s="14" t="n">
        <v>244300</v>
      </c>
      <c r="I398" s="14" t="n">
        <v>2443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9140890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677000</v>
      </c>
      <c r="C399" s="10" t="n">
        <v>290661</v>
      </c>
      <c r="D399" s="10" t="n">
        <v>290661</v>
      </c>
      <c r="E399" s="10" t="n">
        <v>0</v>
      </c>
      <c r="F399" s="10" t="n">
        <v>679800</v>
      </c>
      <c r="G399" s="10" t="n">
        <v>531600</v>
      </c>
      <c r="H399" s="10" t="n">
        <v>348300</v>
      </c>
      <c r="I399" s="10" t="n">
        <v>248300</v>
      </c>
      <c r="J399" s="10" t="n">
        <v>0</v>
      </c>
      <c r="K399" s="10" t="n">
        <v>100000</v>
      </c>
      <c r="L399" s="10" t="n">
        <v>0</v>
      </c>
      <c r="M399" s="10" t="n">
        <v>0</v>
      </c>
      <c r="N399" s="10" t="n">
        <v>0</v>
      </c>
      <c r="O399" s="10" t="n">
        <v>8527361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528500</v>
      </c>
      <c r="C400" s="12" t="n">
        <v>-197480</v>
      </c>
      <c r="D400" s="12" t="n">
        <v>-197480</v>
      </c>
      <c r="E400" s="12" t="n">
        <v>0</v>
      </c>
      <c r="F400" s="12" t="n">
        <v>2030100</v>
      </c>
      <c r="G400" s="12" t="n">
        <v>0</v>
      </c>
      <c r="H400" s="12" t="n">
        <v>616100</v>
      </c>
      <c r="I400" s="12" t="n">
        <v>336100</v>
      </c>
      <c r="J400" s="12" t="n">
        <v>0</v>
      </c>
      <c r="K400" s="12" t="n">
        <v>280000</v>
      </c>
      <c r="L400" s="12" t="n">
        <v>0</v>
      </c>
      <c r="M400" s="12" t="n">
        <v>0</v>
      </c>
      <c r="N400" s="12" t="n">
        <v>0</v>
      </c>
      <c r="O400" s="12" t="n">
        <v>18977220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9192300</v>
      </c>
      <c r="C401" s="14" t="n">
        <v>355162</v>
      </c>
      <c r="D401" s="14" t="n">
        <v>355162</v>
      </c>
      <c r="E401" s="14" t="n">
        <v>0</v>
      </c>
      <c r="F401" s="14" t="n">
        <v>1043200</v>
      </c>
      <c r="G401" s="14" t="n">
        <v>0</v>
      </c>
      <c r="H401" s="14" t="n">
        <v>483500</v>
      </c>
      <c r="I401" s="14" t="n">
        <v>208500</v>
      </c>
      <c r="J401" s="14" t="n">
        <v>0</v>
      </c>
      <c r="K401" s="14" t="n">
        <v>275000</v>
      </c>
      <c r="L401" s="14" t="n">
        <v>0</v>
      </c>
      <c r="M401" s="14" t="n">
        <v>0</v>
      </c>
      <c r="N401" s="14" t="n">
        <v>0</v>
      </c>
      <c r="O401" s="14" t="n">
        <v>11074162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771000</v>
      </c>
      <c r="C402" s="10" t="n">
        <v>146297</v>
      </c>
      <c r="D402" s="10" t="n">
        <v>146297</v>
      </c>
      <c r="E402" s="10" t="n">
        <v>0</v>
      </c>
      <c r="F402" s="10" t="n">
        <v>364400</v>
      </c>
      <c r="G402" s="10" t="n">
        <v>531600</v>
      </c>
      <c r="H402" s="10" t="n">
        <v>526400</v>
      </c>
      <c r="I402" s="10" t="n">
        <v>326400</v>
      </c>
      <c r="J402" s="10" t="n">
        <v>0</v>
      </c>
      <c r="K402" s="10" t="n">
        <v>200000</v>
      </c>
      <c r="L402" s="10" t="n">
        <v>0</v>
      </c>
      <c r="M402" s="10" t="n">
        <v>0</v>
      </c>
      <c r="N402" s="10" t="n">
        <v>0</v>
      </c>
      <c r="O402" s="10" t="n">
        <v>6339697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740300</v>
      </c>
      <c r="C403" s="12" t="n">
        <v>147176</v>
      </c>
      <c r="D403" s="12" t="n">
        <v>147176</v>
      </c>
      <c r="E403" s="12" t="n">
        <v>0</v>
      </c>
      <c r="F403" s="12" t="n">
        <v>463600</v>
      </c>
      <c r="G403" s="12" t="n">
        <v>531600</v>
      </c>
      <c r="H403" s="12" t="n">
        <v>654400</v>
      </c>
      <c r="I403" s="12" t="n">
        <v>444400</v>
      </c>
      <c r="J403" s="12" t="n">
        <v>10000</v>
      </c>
      <c r="K403" s="12" t="n">
        <v>200000</v>
      </c>
      <c r="L403" s="12" t="n">
        <v>0</v>
      </c>
      <c r="M403" s="12" t="n">
        <v>0</v>
      </c>
      <c r="N403" s="12" t="n">
        <v>0</v>
      </c>
      <c r="O403" s="12" t="n">
        <v>7537076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4077500</v>
      </c>
      <c r="C404" s="14" t="n">
        <v>63844</v>
      </c>
      <c r="D404" s="14" t="n">
        <v>63844</v>
      </c>
      <c r="E404" s="14" t="n">
        <v>0</v>
      </c>
      <c r="F404" s="14" t="n">
        <v>269500</v>
      </c>
      <c r="G404" s="14" t="n">
        <v>531600</v>
      </c>
      <c r="H404" s="14" t="n">
        <v>461500</v>
      </c>
      <c r="I404" s="14" t="n">
        <v>239000</v>
      </c>
      <c r="J404" s="14" t="n">
        <v>0</v>
      </c>
      <c r="K404" s="14" t="n">
        <v>222500</v>
      </c>
      <c r="L404" s="14" t="n">
        <v>0</v>
      </c>
      <c r="M404" s="14" t="n">
        <v>0</v>
      </c>
      <c r="N404" s="14" t="n">
        <v>0</v>
      </c>
      <c r="O404" s="14" t="n">
        <v>5403944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147000</v>
      </c>
      <c r="C405" s="10" t="n">
        <v>-52939</v>
      </c>
      <c r="D405" s="10" t="n">
        <v>-52939</v>
      </c>
      <c r="E405" s="10" t="n">
        <v>0</v>
      </c>
      <c r="F405" s="10" t="n">
        <v>282900</v>
      </c>
      <c r="G405" s="10" t="n">
        <v>531600</v>
      </c>
      <c r="H405" s="10" t="n">
        <v>296200</v>
      </c>
      <c r="I405" s="10" t="n">
        <v>121200</v>
      </c>
      <c r="J405" s="10" t="n">
        <v>0</v>
      </c>
      <c r="K405" s="10" t="n">
        <v>175000</v>
      </c>
      <c r="L405" s="10" t="n">
        <v>0</v>
      </c>
      <c r="M405" s="10" t="n">
        <v>0</v>
      </c>
      <c r="N405" s="10" t="n">
        <v>0</v>
      </c>
      <c r="O405" s="10" t="n">
        <v>4204761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1721800</v>
      </c>
      <c r="C406" s="12" t="n">
        <v>955629</v>
      </c>
      <c r="D406" s="12" t="n">
        <v>955629</v>
      </c>
      <c r="E406" s="12" t="n">
        <v>0</v>
      </c>
      <c r="F406" s="12" t="n">
        <v>3507500</v>
      </c>
      <c r="G406" s="12" t="n">
        <v>0</v>
      </c>
      <c r="H406" s="12" t="n">
        <v>758500</v>
      </c>
      <c r="I406" s="12" t="n">
        <v>258500</v>
      </c>
      <c r="J406" s="12" t="n">
        <v>0</v>
      </c>
      <c r="K406" s="12" t="n">
        <v>500000</v>
      </c>
      <c r="L406" s="12" t="n">
        <v>0</v>
      </c>
      <c r="M406" s="12" t="n">
        <v>0</v>
      </c>
      <c r="N406" s="12" t="n">
        <v>0</v>
      </c>
      <c r="O406" s="12" t="n">
        <v>36943429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6281800</v>
      </c>
      <c r="C407" s="14" t="n">
        <v>405339</v>
      </c>
      <c r="D407" s="14" t="n">
        <v>405339</v>
      </c>
      <c r="E407" s="14" t="n">
        <v>0</v>
      </c>
      <c r="F407" s="14" t="n">
        <v>1703100</v>
      </c>
      <c r="G407" s="14" t="n">
        <v>0</v>
      </c>
      <c r="H407" s="14" t="n">
        <v>712900</v>
      </c>
      <c r="I407" s="14" t="n">
        <v>262900</v>
      </c>
      <c r="J407" s="14" t="n">
        <v>0</v>
      </c>
      <c r="K407" s="14" t="n">
        <v>450000</v>
      </c>
      <c r="L407" s="14" t="n">
        <v>0</v>
      </c>
      <c r="M407" s="14" t="n">
        <v>0</v>
      </c>
      <c r="N407" s="14" t="n">
        <v>0</v>
      </c>
      <c r="O407" s="14" t="n">
        <v>19103139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889200</v>
      </c>
      <c r="C408" s="10" t="n">
        <v>33801</v>
      </c>
      <c r="D408" s="10" t="n">
        <v>33801</v>
      </c>
      <c r="E408" s="10" t="n">
        <v>0</v>
      </c>
      <c r="F408" s="10" t="n">
        <v>836000</v>
      </c>
      <c r="G408" s="10" t="n">
        <v>1151200</v>
      </c>
      <c r="H408" s="10" t="n">
        <v>411400</v>
      </c>
      <c r="I408" s="10" t="n">
        <v>261400</v>
      </c>
      <c r="J408" s="10" t="n">
        <v>0</v>
      </c>
      <c r="K408" s="10" t="n">
        <v>150000</v>
      </c>
      <c r="L408" s="10" t="n">
        <v>0</v>
      </c>
      <c r="M408" s="10" t="n">
        <v>0</v>
      </c>
      <c r="N408" s="10" t="n">
        <v>0</v>
      </c>
      <c r="O408" s="10" t="n">
        <v>10321601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10610800</v>
      </c>
      <c r="C409" s="12" t="n">
        <v>-74200</v>
      </c>
      <c r="D409" s="12" t="n">
        <v>-74200</v>
      </c>
      <c r="E409" s="12" t="n">
        <v>0</v>
      </c>
      <c r="F409" s="12" t="n">
        <v>1087100</v>
      </c>
      <c r="G409" s="12" t="n">
        <v>1151200</v>
      </c>
      <c r="H409" s="12" t="n">
        <v>700800</v>
      </c>
      <c r="I409" s="12" t="n">
        <v>390800</v>
      </c>
      <c r="J409" s="12" t="n">
        <v>60000</v>
      </c>
      <c r="K409" s="12" t="n">
        <v>250000</v>
      </c>
      <c r="L409" s="12" t="n">
        <v>0</v>
      </c>
      <c r="M409" s="12" t="n">
        <v>0</v>
      </c>
      <c r="N409" s="12" t="n">
        <v>0</v>
      </c>
      <c r="O409" s="12" t="n">
        <v>13475700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329100</v>
      </c>
      <c r="C410" s="14" t="n">
        <v>-1137172</v>
      </c>
      <c r="D410" s="14" t="n">
        <v>-1137172</v>
      </c>
      <c r="E410" s="14" t="n">
        <v>0</v>
      </c>
      <c r="F410" s="14" t="n">
        <v>700700</v>
      </c>
      <c r="G410" s="14" t="n">
        <v>1151200</v>
      </c>
      <c r="H410" s="14" t="n">
        <v>532200</v>
      </c>
      <c r="I410" s="14" t="n">
        <v>232200</v>
      </c>
      <c r="J410" s="14" t="n">
        <v>0</v>
      </c>
      <c r="K410" s="14" t="n">
        <v>300000</v>
      </c>
      <c r="L410" s="14" t="n">
        <v>0</v>
      </c>
      <c r="M410" s="14" t="n">
        <v>0</v>
      </c>
      <c r="N410" s="14" t="n">
        <v>0</v>
      </c>
      <c r="O410" s="14" t="n">
        <v>7576028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894900</v>
      </c>
      <c r="C411" s="10" t="n">
        <v>-1314225</v>
      </c>
      <c r="D411" s="10" t="n">
        <v>-1314225</v>
      </c>
      <c r="E411" s="10" t="n">
        <v>0</v>
      </c>
      <c r="F411" s="10" t="n">
        <v>796600</v>
      </c>
      <c r="G411" s="10" t="n">
        <v>1151200</v>
      </c>
      <c r="H411" s="10" t="n">
        <v>947700</v>
      </c>
      <c r="I411" s="10" t="n">
        <v>227700</v>
      </c>
      <c r="J411" s="10" t="n">
        <v>240000</v>
      </c>
      <c r="K411" s="10" t="n">
        <v>480000</v>
      </c>
      <c r="L411" s="10" t="n">
        <v>0</v>
      </c>
      <c r="M411" s="10" t="n">
        <v>0</v>
      </c>
      <c r="N411" s="10" t="n">
        <v>0</v>
      </c>
      <c r="O411" s="10" t="n">
        <v>8476175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517200</v>
      </c>
      <c r="C412" s="12" t="n">
        <v>348910</v>
      </c>
      <c r="D412" s="12" t="n">
        <v>348910</v>
      </c>
      <c r="E412" s="12" t="n">
        <v>0</v>
      </c>
      <c r="F412" s="12" t="n">
        <v>1048100</v>
      </c>
      <c r="G412" s="12" t="n">
        <v>1151200</v>
      </c>
      <c r="H412" s="12" t="n">
        <v>667800</v>
      </c>
      <c r="I412" s="12" t="n">
        <v>302800</v>
      </c>
      <c r="J412" s="12" t="n">
        <v>290000</v>
      </c>
      <c r="K412" s="12" t="n">
        <v>75000</v>
      </c>
      <c r="L412" s="12" t="n">
        <v>0</v>
      </c>
      <c r="M412" s="12" t="n">
        <v>0</v>
      </c>
      <c r="N412" s="12" t="n">
        <v>0</v>
      </c>
      <c r="O412" s="12" t="n">
        <v>11733210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3140200</v>
      </c>
      <c r="C413" s="14" t="n">
        <v>45638</v>
      </c>
      <c r="D413" s="14" t="n">
        <v>45638</v>
      </c>
      <c r="E413" s="14" t="n">
        <v>0</v>
      </c>
      <c r="F413" s="14" t="n">
        <v>1749900</v>
      </c>
      <c r="G413" s="14" t="n">
        <v>0</v>
      </c>
      <c r="H413" s="14" t="n">
        <v>591100</v>
      </c>
      <c r="I413" s="14" t="n">
        <v>391100</v>
      </c>
      <c r="J413" s="14" t="n">
        <v>0</v>
      </c>
      <c r="K413" s="14" t="n">
        <v>200000</v>
      </c>
      <c r="L413" s="14" t="n">
        <v>0</v>
      </c>
      <c r="M413" s="14" t="n">
        <v>0</v>
      </c>
      <c r="N413" s="14" t="n">
        <v>0</v>
      </c>
      <c r="O413" s="14" t="n">
        <v>15526838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6482200</v>
      </c>
      <c r="C414" s="10" t="n">
        <v>-802874</v>
      </c>
      <c r="D414" s="10" t="n">
        <v>-802874</v>
      </c>
      <c r="E414" s="10" t="n">
        <v>0</v>
      </c>
      <c r="F414" s="10" t="n">
        <v>449200</v>
      </c>
      <c r="G414" s="10" t="n">
        <v>0</v>
      </c>
      <c r="H414" s="10" t="n">
        <v>1062000</v>
      </c>
      <c r="I414" s="10" t="n">
        <v>400500</v>
      </c>
      <c r="J414" s="10" t="n">
        <v>110000</v>
      </c>
      <c r="K414" s="10" t="n">
        <v>551500</v>
      </c>
      <c r="L414" s="10" t="n">
        <v>0</v>
      </c>
      <c r="M414" s="10" t="n">
        <v>0</v>
      </c>
      <c r="N414" s="10" t="n">
        <v>0</v>
      </c>
      <c r="O414" s="10" t="n">
        <v>7190526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576200</v>
      </c>
      <c r="C415" s="12" t="n">
        <v>83196</v>
      </c>
      <c r="D415" s="12" t="n">
        <v>83196</v>
      </c>
      <c r="E415" s="12" t="n">
        <v>0</v>
      </c>
      <c r="F415" s="12" t="n">
        <v>1591100</v>
      </c>
      <c r="G415" s="12" t="n">
        <v>1151200</v>
      </c>
      <c r="H415" s="12" t="n">
        <v>600000</v>
      </c>
      <c r="I415" s="12" t="n">
        <v>500000</v>
      </c>
      <c r="J415" s="12" t="n">
        <v>0</v>
      </c>
      <c r="K415" s="12" t="n">
        <v>100000</v>
      </c>
      <c r="L415" s="12" t="n">
        <v>0</v>
      </c>
      <c r="M415" s="12" t="n">
        <v>0</v>
      </c>
      <c r="N415" s="12" t="n">
        <v>0</v>
      </c>
      <c r="O415" s="12" t="n">
        <v>9001696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4378800</v>
      </c>
      <c r="C416" s="14" t="n">
        <v>377155</v>
      </c>
      <c r="D416" s="14" t="n">
        <v>377155</v>
      </c>
      <c r="E416" s="14" t="n">
        <v>0</v>
      </c>
      <c r="F416" s="14" t="n">
        <v>4608100</v>
      </c>
      <c r="G416" s="14" t="n">
        <v>0</v>
      </c>
      <c r="H416" s="14" t="n">
        <v>280000</v>
      </c>
      <c r="I416" s="14" t="n">
        <v>130000</v>
      </c>
      <c r="J416" s="14" t="n">
        <v>0</v>
      </c>
      <c r="K416" s="14" t="n">
        <v>150000</v>
      </c>
      <c r="L416" s="14" t="n">
        <v>0</v>
      </c>
      <c r="M416" s="14" t="n">
        <v>0</v>
      </c>
      <c r="N416" s="14" t="n">
        <v>0</v>
      </c>
      <c r="O416" s="14" t="n">
        <v>19644055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2546400</v>
      </c>
      <c r="C417" s="10" t="n">
        <v>386412</v>
      </c>
      <c r="D417" s="10" t="n">
        <v>386412</v>
      </c>
      <c r="E417" s="10" t="n">
        <v>0</v>
      </c>
      <c r="F417" s="10" t="n">
        <v>7530800</v>
      </c>
      <c r="G417" s="10" t="n">
        <v>0</v>
      </c>
      <c r="H417" s="10" t="n">
        <v>230000</v>
      </c>
      <c r="I417" s="10" t="n">
        <v>0</v>
      </c>
      <c r="J417" s="10" t="n">
        <v>80000</v>
      </c>
      <c r="K417" s="10" t="n">
        <v>150000</v>
      </c>
      <c r="L417" s="10" t="n">
        <v>0</v>
      </c>
      <c r="M417" s="10" t="n">
        <v>0</v>
      </c>
      <c r="N417" s="10" t="n">
        <v>0</v>
      </c>
      <c r="O417" s="10" t="n">
        <v>30693612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854900</v>
      </c>
      <c r="C418" s="12" t="n">
        <v>-459694</v>
      </c>
      <c r="D418" s="12" t="n">
        <v>-459694</v>
      </c>
      <c r="E418" s="12" t="n">
        <v>0</v>
      </c>
      <c r="F418" s="12" t="n">
        <v>2185500</v>
      </c>
      <c r="G418" s="12" t="n">
        <v>1151200</v>
      </c>
      <c r="H418" s="12" t="n">
        <v>710000</v>
      </c>
      <c r="I418" s="12" t="n">
        <v>560000</v>
      </c>
      <c r="J418" s="12" t="n">
        <v>0</v>
      </c>
      <c r="K418" s="12" t="n">
        <v>150000</v>
      </c>
      <c r="L418" s="12" t="n">
        <v>0</v>
      </c>
      <c r="M418" s="12" t="n">
        <v>0</v>
      </c>
      <c r="N418" s="12" t="n">
        <v>0</v>
      </c>
      <c r="O418" s="12" t="n">
        <v>12441906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7302100</v>
      </c>
      <c r="C419" s="14" t="n">
        <v>-660320</v>
      </c>
      <c r="D419" s="14" t="n">
        <v>-660320</v>
      </c>
      <c r="E419" s="14" t="n">
        <v>0</v>
      </c>
      <c r="F419" s="14" t="n">
        <v>14689300</v>
      </c>
      <c r="G419" s="14" t="n">
        <v>0</v>
      </c>
      <c r="H419" s="14" t="n">
        <v>150000</v>
      </c>
      <c r="I419" s="14" t="n">
        <v>0</v>
      </c>
      <c r="J419" s="14" t="n">
        <v>0</v>
      </c>
      <c r="K419" s="14" t="n">
        <v>150000</v>
      </c>
      <c r="L419" s="14" t="n">
        <v>0</v>
      </c>
      <c r="M419" s="14" t="n">
        <v>0</v>
      </c>
      <c r="N419" s="14" t="n">
        <v>0</v>
      </c>
      <c r="O419" s="14" t="n">
        <v>61481080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82500</v>
      </c>
      <c r="C420" s="10" t="n">
        <v>93615</v>
      </c>
      <c r="D420" s="10" t="n">
        <v>93615</v>
      </c>
      <c r="E420" s="10" t="n">
        <v>0</v>
      </c>
      <c r="F420" s="10" t="n">
        <v>800000</v>
      </c>
      <c r="G420" s="10" t="n">
        <v>1151200</v>
      </c>
      <c r="H420" s="10" t="n">
        <v>820000</v>
      </c>
      <c r="I420" s="10" t="n">
        <v>550000</v>
      </c>
      <c r="J420" s="10" t="n">
        <v>120000</v>
      </c>
      <c r="K420" s="10" t="n">
        <v>150000</v>
      </c>
      <c r="L420" s="10" t="n">
        <v>0</v>
      </c>
      <c r="M420" s="10" t="n">
        <v>0</v>
      </c>
      <c r="N420" s="10" t="n">
        <v>0</v>
      </c>
      <c r="O420" s="10" t="n">
        <v>7347315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620000</v>
      </c>
      <c r="C421" s="12" t="n">
        <v>-40556</v>
      </c>
      <c r="D421" s="12" t="n">
        <v>-40556</v>
      </c>
      <c r="E421" s="12" t="n">
        <v>0</v>
      </c>
      <c r="F421" s="12" t="n">
        <v>764900</v>
      </c>
      <c r="G421" s="12" t="n">
        <v>1151200</v>
      </c>
      <c r="H421" s="12" t="n">
        <v>480000</v>
      </c>
      <c r="I421" s="12" t="n">
        <v>380000</v>
      </c>
      <c r="J421" s="12" t="n">
        <v>0</v>
      </c>
      <c r="K421" s="12" t="n">
        <v>100000</v>
      </c>
      <c r="L421" s="12" t="n">
        <v>0</v>
      </c>
      <c r="M421" s="12" t="n">
        <v>37700</v>
      </c>
      <c r="N421" s="12" t="n">
        <v>0</v>
      </c>
      <c r="O421" s="12" t="n">
        <v>6013244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176500</v>
      </c>
      <c r="C422" s="14" t="n">
        <v>-43904</v>
      </c>
      <c r="D422" s="14" t="n">
        <v>-43904</v>
      </c>
      <c r="E422" s="14" t="n">
        <v>0</v>
      </c>
      <c r="F422" s="14" t="n">
        <v>774600</v>
      </c>
      <c r="G422" s="14" t="n">
        <v>1151200</v>
      </c>
      <c r="H422" s="14" t="n">
        <v>380000</v>
      </c>
      <c r="I422" s="14" t="n">
        <v>230000</v>
      </c>
      <c r="J422" s="14" t="n">
        <v>0</v>
      </c>
      <c r="K422" s="14" t="n">
        <v>150000</v>
      </c>
      <c r="L422" s="14" t="n">
        <v>0</v>
      </c>
      <c r="M422" s="14" t="n">
        <v>0</v>
      </c>
      <c r="N422" s="14" t="n">
        <v>0</v>
      </c>
      <c r="O422" s="14" t="n">
        <v>6438396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167100</v>
      </c>
      <c r="C423" s="10" t="n">
        <v>-19039</v>
      </c>
      <c r="D423" s="10" t="n">
        <v>-19039</v>
      </c>
      <c r="E423" s="10" t="n">
        <v>0</v>
      </c>
      <c r="F423" s="10" t="n">
        <v>927100</v>
      </c>
      <c r="G423" s="10" t="n">
        <v>1151200</v>
      </c>
      <c r="H423" s="10" t="n">
        <v>670000</v>
      </c>
      <c r="I423" s="10" t="n">
        <v>460000</v>
      </c>
      <c r="J423" s="10" t="n">
        <v>60000</v>
      </c>
      <c r="K423" s="10" t="n">
        <v>150000</v>
      </c>
      <c r="L423" s="10" t="n">
        <v>0</v>
      </c>
      <c r="M423" s="10" t="n">
        <v>0</v>
      </c>
      <c r="N423" s="10" t="n">
        <v>0</v>
      </c>
      <c r="O423" s="10" t="n">
        <v>6896361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238400</v>
      </c>
      <c r="C424" s="12" t="n">
        <v>39383</v>
      </c>
      <c r="D424" s="12" t="n">
        <v>39383</v>
      </c>
      <c r="E424" s="12" t="n">
        <v>0</v>
      </c>
      <c r="F424" s="12" t="n">
        <v>2396400</v>
      </c>
      <c r="G424" s="12" t="n">
        <v>0</v>
      </c>
      <c r="H424" s="12" t="n">
        <v>590000</v>
      </c>
      <c r="I424" s="12" t="n">
        <v>440000</v>
      </c>
      <c r="J424" s="12" t="n">
        <v>0</v>
      </c>
      <c r="K424" s="12" t="n">
        <v>150000</v>
      </c>
      <c r="L424" s="12" t="n">
        <v>0</v>
      </c>
      <c r="M424" s="12" t="n">
        <v>0</v>
      </c>
      <c r="N424" s="12" t="n">
        <v>0</v>
      </c>
      <c r="O424" s="12" t="n">
        <v>12264183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461900</v>
      </c>
      <c r="C425" s="14" t="n">
        <v>433711</v>
      </c>
      <c r="D425" s="14" t="n">
        <v>433711</v>
      </c>
      <c r="E425" s="14" t="n">
        <v>0</v>
      </c>
      <c r="F425" s="14" t="n">
        <v>2966900</v>
      </c>
      <c r="G425" s="14" t="n">
        <v>0</v>
      </c>
      <c r="H425" s="14" t="n">
        <v>620000</v>
      </c>
      <c r="I425" s="14" t="n">
        <v>470000</v>
      </c>
      <c r="J425" s="14" t="n">
        <v>0</v>
      </c>
      <c r="K425" s="14" t="n">
        <v>150000</v>
      </c>
      <c r="L425" s="14" t="n">
        <v>0</v>
      </c>
      <c r="M425" s="14" t="n">
        <v>0</v>
      </c>
      <c r="N425" s="14" t="n">
        <v>0</v>
      </c>
      <c r="O425" s="14" t="n">
        <v>13482511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650700</v>
      </c>
      <c r="C426" s="10" t="n">
        <v>245978</v>
      </c>
      <c r="D426" s="10" t="n">
        <v>245978</v>
      </c>
      <c r="E426" s="10" t="n">
        <v>0</v>
      </c>
      <c r="F426" s="10" t="n">
        <v>2034500</v>
      </c>
      <c r="G426" s="10" t="n">
        <v>1151200</v>
      </c>
      <c r="H426" s="10" t="n">
        <v>540000</v>
      </c>
      <c r="I426" s="10" t="n">
        <v>54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1622378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835900</v>
      </c>
      <c r="C427" s="12" t="n">
        <v>-700581</v>
      </c>
      <c r="D427" s="12" t="n">
        <v>-700581</v>
      </c>
      <c r="E427" s="12" t="n">
        <v>0</v>
      </c>
      <c r="F427" s="12" t="n">
        <v>1001200</v>
      </c>
      <c r="G427" s="12" t="n">
        <v>1151200</v>
      </c>
      <c r="H427" s="12" t="n">
        <v>480000</v>
      </c>
      <c r="I427" s="12" t="n">
        <v>330000</v>
      </c>
      <c r="J427" s="12" t="n">
        <v>0</v>
      </c>
      <c r="K427" s="12" t="n">
        <v>150000</v>
      </c>
      <c r="L427" s="12" t="n">
        <v>0</v>
      </c>
      <c r="M427" s="12" t="n">
        <v>0</v>
      </c>
      <c r="N427" s="12" t="n">
        <v>0</v>
      </c>
      <c r="O427" s="12" t="n">
        <v>7767719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561200</v>
      </c>
      <c r="C428" s="14" t="n">
        <v>-58811</v>
      </c>
      <c r="D428" s="14" t="n">
        <v>-58811</v>
      </c>
      <c r="E428" s="14" t="n">
        <v>0</v>
      </c>
      <c r="F428" s="14" t="n">
        <v>794800</v>
      </c>
      <c r="G428" s="14" t="n">
        <v>1151200</v>
      </c>
      <c r="H428" s="14" t="n">
        <v>760000</v>
      </c>
      <c r="I428" s="14" t="n">
        <v>660000</v>
      </c>
      <c r="J428" s="14" t="n">
        <v>0</v>
      </c>
      <c r="K428" s="14" t="n">
        <v>100000</v>
      </c>
      <c r="L428" s="14" t="n">
        <v>0</v>
      </c>
      <c r="M428" s="14" t="n">
        <v>0</v>
      </c>
      <c r="N428" s="14" t="n">
        <v>0</v>
      </c>
      <c r="O428" s="14" t="n">
        <v>6208389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83400</v>
      </c>
      <c r="C429" s="10" t="n">
        <v>40703</v>
      </c>
      <c r="D429" s="10" t="n">
        <v>40703</v>
      </c>
      <c r="E429" s="10" t="n">
        <v>0</v>
      </c>
      <c r="F429" s="10" t="n">
        <v>766400</v>
      </c>
      <c r="G429" s="10" t="n">
        <v>1151200</v>
      </c>
      <c r="H429" s="10" t="n">
        <v>510000</v>
      </c>
      <c r="I429" s="10" t="n">
        <v>360000</v>
      </c>
      <c r="J429" s="10" t="n">
        <v>0</v>
      </c>
      <c r="K429" s="10" t="n">
        <v>150000</v>
      </c>
      <c r="L429" s="10" t="n">
        <v>0</v>
      </c>
      <c r="M429" s="10" t="n">
        <v>0</v>
      </c>
      <c r="N429" s="10" t="n">
        <v>0</v>
      </c>
      <c r="O429" s="10" t="n">
        <v>6051703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9225200</v>
      </c>
      <c r="C430" s="12" t="n">
        <v>-102005</v>
      </c>
      <c r="D430" s="12" t="n">
        <v>-102005</v>
      </c>
      <c r="E430" s="12" t="n">
        <v>0</v>
      </c>
      <c r="F430" s="12" t="n">
        <v>2168300</v>
      </c>
      <c r="G430" s="12" t="n">
        <v>1151200</v>
      </c>
      <c r="H430" s="12" t="n">
        <v>610000</v>
      </c>
      <c r="I430" s="12" t="n">
        <v>460000</v>
      </c>
      <c r="J430" s="12" t="n">
        <v>0</v>
      </c>
      <c r="K430" s="12" t="n">
        <v>150000</v>
      </c>
      <c r="L430" s="12" t="n">
        <v>0</v>
      </c>
      <c r="M430" s="12" t="n">
        <v>0</v>
      </c>
      <c r="N430" s="12" t="n">
        <v>0</v>
      </c>
      <c r="O430" s="12" t="n">
        <v>13052695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557500</v>
      </c>
      <c r="C431" s="14" t="n">
        <v>-70821</v>
      </c>
      <c r="D431" s="14" t="n">
        <v>-70821</v>
      </c>
      <c r="E431" s="14" t="n">
        <v>0</v>
      </c>
      <c r="F431" s="14" t="n">
        <v>659500</v>
      </c>
      <c r="G431" s="14" t="n">
        <v>1151200</v>
      </c>
      <c r="H431" s="14" t="n">
        <v>420000</v>
      </c>
      <c r="I431" s="14" t="n">
        <v>270000</v>
      </c>
      <c r="J431" s="14" t="n">
        <v>0</v>
      </c>
      <c r="K431" s="14" t="n">
        <v>150000</v>
      </c>
      <c r="L431" s="14" t="n">
        <v>0</v>
      </c>
      <c r="M431" s="14" t="n">
        <v>0</v>
      </c>
      <c r="N431" s="14" t="n">
        <v>0</v>
      </c>
      <c r="O431" s="14" t="n">
        <v>5717379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370900</v>
      </c>
      <c r="C432" s="10" t="n">
        <v>-180096</v>
      </c>
      <c r="D432" s="10" t="n">
        <v>-180096</v>
      </c>
      <c r="E432" s="10" t="n">
        <v>0</v>
      </c>
      <c r="F432" s="10" t="n">
        <v>1616500</v>
      </c>
      <c r="G432" s="10" t="n">
        <v>1151200</v>
      </c>
      <c r="H432" s="10" t="n">
        <v>550000</v>
      </c>
      <c r="I432" s="10" t="n">
        <v>400000</v>
      </c>
      <c r="J432" s="10" t="n">
        <v>0</v>
      </c>
      <c r="K432" s="10" t="n">
        <v>150000</v>
      </c>
      <c r="L432" s="10" t="n">
        <v>0</v>
      </c>
      <c r="M432" s="10" t="n">
        <v>0</v>
      </c>
      <c r="N432" s="10" t="n">
        <v>0</v>
      </c>
      <c r="O432" s="10" t="n">
        <v>8508504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3232100</v>
      </c>
      <c r="C433" s="12" t="n">
        <v>-407749</v>
      </c>
      <c r="D433" s="12" t="n">
        <v>-407749</v>
      </c>
      <c r="E433" s="12" t="n">
        <v>0</v>
      </c>
      <c r="F433" s="12" t="n">
        <v>7453100</v>
      </c>
      <c r="G433" s="12" t="n">
        <v>0</v>
      </c>
      <c r="H433" s="12" t="n">
        <v>250000</v>
      </c>
      <c r="I433" s="12" t="n">
        <v>100000</v>
      </c>
      <c r="J433" s="12" t="n">
        <v>0</v>
      </c>
      <c r="K433" s="12" t="n">
        <v>150000</v>
      </c>
      <c r="L433" s="12" t="n">
        <v>0</v>
      </c>
      <c r="M433" s="12" t="n">
        <v>0</v>
      </c>
      <c r="N433" s="12" t="n">
        <v>0</v>
      </c>
      <c r="O433" s="12" t="n">
        <v>30527451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0</v>
      </c>
      <c r="D434" s="16" t="n">
        <v>20189795</v>
      </c>
      <c r="E434" s="16" t="n">
        <v>37831700</v>
      </c>
      <c r="F434" s="16" t="n">
        <v>150329700</v>
      </c>
      <c r="G434" s="16" t="n">
        <v>94614000</v>
      </c>
      <c r="H434" s="16" t="n">
        <v>177070300</v>
      </c>
      <c r="I434" s="16" t="n">
        <v>112339300</v>
      </c>
      <c r="J434" s="16" t="n">
        <v>39660000</v>
      </c>
      <c r="K434" s="16" t="n">
        <v>18400000</v>
      </c>
      <c r="L434" s="16" t="n">
        <v>6671000</v>
      </c>
      <c r="M434" s="16" t="n">
        <v>6119800</v>
      </c>
      <c r="N434" s="16" t="n">
        <v>42028000</v>
      </c>
      <c r="O434" s="16" t="n">
        <v>12089787995</v>
      </c>
      <c r="P434" s="16"/>
      <c r="Q434" s="16" t="n">
        <f aca="false">C434-D434</f>
        <v>-20189795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4-04T06:03:02Z</dcterms:modified>
  <cp:revision>0</cp:revision>
  <dc:subject/>
  <dc:title/>
</cp:coreProperties>
</file>