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Titles" vbProcedure="false">'tab 1'!$A:$A</definedName>
    <definedName function="false" hidden="false" localSheetId="0" name="IDX" vbProcedure="false">'tab 1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Fylke</t>
  </si>
  <si>
    <t xml:space="preserve">Innbygger-</t>
  </si>
  <si>
    <t xml:space="preserve">Nord-</t>
  </si>
  <si>
    <t xml:space="preserve">Tilskudd</t>
  </si>
  <si>
    <t xml:space="preserve">Sum</t>
  </si>
  <si>
    <t xml:space="preserve">Skjønns-</t>
  </si>
  <si>
    <t xml:space="preserve">tilskudd</t>
  </si>
  <si>
    <t xml:space="preserve">Norge-</t>
  </si>
  <si>
    <t xml:space="preserve">barnevern/</t>
  </si>
  <si>
    <t xml:space="preserve">fast</t>
  </si>
  <si>
    <t xml:space="preserve">ramme-</t>
  </si>
  <si>
    <t xml:space="preserve">hovedstads-</t>
  </si>
  <si>
    <t xml:space="preserve">del</t>
  </si>
  <si>
    <t xml:space="preserve">ekskl. DAA</t>
  </si>
  <si>
    <t xml:space="preserve">DAA</t>
  </si>
  <si>
    <t xml:space="preserve">1 000 kr</t>
  </si>
  <si>
    <t xml:space="preserve"> 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1" min="2" style="0" width="10.7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5</v>
      </c>
      <c r="H1" s="4" t="s">
        <v>5</v>
      </c>
      <c r="I1" s="4" t="s">
        <v>4</v>
      </c>
      <c r="J1" s="4" t="s">
        <v>4</v>
      </c>
      <c r="K1" s="4" t="s">
        <v>4</v>
      </c>
    </row>
    <row r="2" s="5" customFormat="true" ht="12.75" hidden="false" customHeight="false" outlineLevel="0" collapsed="false">
      <c r="A2" s="1"/>
      <c r="B2" s="2" t="s">
        <v>6</v>
      </c>
      <c r="C2" s="3" t="s">
        <v>7</v>
      </c>
      <c r="D2" s="3" t="s">
        <v>8</v>
      </c>
      <c r="E2" s="3" t="s">
        <v>9</v>
      </c>
      <c r="F2" s="4" t="s">
        <v>6</v>
      </c>
      <c r="G2" s="4" t="s">
        <v>6</v>
      </c>
      <c r="H2" s="4" t="s">
        <v>6</v>
      </c>
      <c r="I2" s="4" t="s">
        <v>10</v>
      </c>
      <c r="J2" s="4" t="s">
        <v>10</v>
      </c>
      <c r="K2" s="4" t="s">
        <v>10</v>
      </c>
    </row>
    <row r="3" s="5" customFormat="true" ht="12.75" hidden="false" customHeight="false" outlineLevel="0" collapsed="false">
      <c r="A3" s="1"/>
      <c r="B3" s="6"/>
      <c r="C3" s="4" t="s">
        <v>6</v>
      </c>
      <c r="D3" s="3" t="s">
        <v>11</v>
      </c>
      <c r="E3" s="4" t="s">
        <v>12</v>
      </c>
      <c r="F3" s="4" t="s">
        <v>13</v>
      </c>
      <c r="G3" s="4" t="s">
        <v>14</v>
      </c>
      <c r="I3" s="4" t="s">
        <v>6</v>
      </c>
      <c r="J3" s="4" t="s">
        <v>6</v>
      </c>
      <c r="K3" s="4" t="s">
        <v>6</v>
      </c>
    </row>
    <row r="4" s="5" customFormat="true" ht="12.75" hidden="false" customHeight="false" outlineLevel="0" collapsed="false">
      <c r="A4" s="1"/>
      <c r="B4" s="6"/>
      <c r="C4" s="4"/>
      <c r="D4" s="3" t="s">
        <v>6</v>
      </c>
      <c r="E4" s="4"/>
      <c r="F4" s="4"/>
      <c r="G4" s="4"/>
      <c r="H4" s="4"/>
      <c r="I4" s="4" t="n">
        <v>2007</v>
      </c>
      <c r="J4" s="4" t="n">
        <v>2006</v>
      </c>
      <c r="K4" s="4" t="n">
        <v>2005</v>
      </c>
    </row>
    <row r="5" s="8" customFormat="true" ht="12.75" hidden="false" customHeight="false" outlineLevel="0" collapsed="false">
      <c r="A5" s="1"/>
      <c r="B5" s="7" t="s">
        <v>15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</row>
    <row r="6" s="3" customFormat="true" ht="12.75" hidden="false" customHeight="false" outlineLevel="0" collapsed="false">
      <c r="A6" s="9"/>
      <c r="B6" s="10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11" t="n">
        <v>8</v>
      </c>
      <c r="J6" s="11" t="n">
        <v>9</v>
      </c>
      <c r="K6" s="11" t="n">
        <v>10</v>
      </c>
    </row>
    <row r="7" customFormat="false" ht="12.75" hidden="false" customHeight="fals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17</v>
      </c>
      <c r="B8" s="12" t="n">
        <v>514832</v>
      </c>
      <c r="C8" s="12" t="n">
        <v>0</v>
      </c>
      <c r="D8" s="12" t="n">
        <v>0</v>
      </c>
      <c r="E8" s="12" t="n">
        <v>514832</v>
      </c>
      <c r="F8" s="12" t="n">
        <v>37700</v>
      </c>
      <c r="G8" s="12" t="n">
        <v>0</v>
      </c>
      <c r="H8" s="12" t="n">
        <v>37700</v>
      </c>
      <c r="I8" s="12" t="n">
        <v>552532</v>
      </c>
      <c r="J8" s="12" t="n">
        <v>490494</v>
      </c>
      <c r="K8" s="12" t="n">
        <v>501226.158</v>
      </c>
    </row>
    <row r="9" customFormat="false" ht="12.75" hidden="false" customHeight="false" outlineLevel="0" collapsed="false">
      <c r="A9" s="5" t="s">
        <v>18</v>
      </c>
      <c r="B9" s="12" t="n">
        <v>1007485</v>
      </c>
      <c r="C9" s="12" t="n">
        <v>0</v>
      </c>
      <c r="D9" s="12" t="n">
        <v>0</v>
      </c>
      <c r="E9" s="12" t="n">
        <v>1007485</v>
      </c>
      <c r="F9" s="12" t="n">
        <v>64500</v>
      </c>
      <c r="G9" s="12" t="n">
        <v>0</v>
      </c>
      <c r="H9" s="12" t="n">
        <v>64500</v>
      </c>
      <c r="I9" s="12" t="n">
        <v>1071985</v>
      </c>
      <c r="J9" s="12" t="n">
        <v>917268</v>
      </c>
      <c r="K9" s="12" t="n">
        <v>455076.876</v>
      </c>
    </row>
    <row r="10" customFormat="false" ht="12.75" hidden="false" customHeight="false" outlineLevel="0" collapsed="false">
      <c r="A10" s="5" t="s">
        <v>19</v>
      </c>
      <c r="B10" s="12" t="n">
        <v>466501</v>
      </c>
      <c r="C10" s="12" t="n">
        <v>0</v>
      </c>
      <c r="D10" s="12" t="n">
        <v>469141</v>
      </c>
      <c r="E10" s="12" t="n">
        <v>935642</v>
      </c>
      <c r="F10" s="12" t="n">
        <v>0</v>
      </c>
      <c r="G10" s="12" t="n">
        <v>0</v>
      </c>
      <c r="H10" s="12" t="n">
        <v>0</v>
      </c>
      <c r="I10" s="12" t="n">
        <v>935642</v>
      </c>
      <c r="J10" s="12" t="n">
        <v>804555</v>
      </c>
      <c r="K10" s="12" t="n">
        <v>165839.19</v>
      </c>
    </row>
    <row r="11" customFormat="false" ht="12.75" hidden="false" customHeight="false" outlineLevel="0" collapsed="false">
      <c r="A11" s="13" t="s">
        <v>20</v>
      </c>
      <c r="B11" s="14" t="n">
        <v>605565</v>
      </c>
      <c r="C11" s="14" t="n">
        <v>0</v>
      </c>
      <c r="D11" s="14" t="n">
        <v>0</v>
      </c>
      <c r="E11" s="14" t="n">
        <v>605565</v>
      </c>
      <c r="F11" s="14" t="n">
        <v>32700</v>
      </c>
      <c r="G11" s="14" t="n">
        <v>4492</v>
      </c>
      <c r="H11" s="14" t="n">
        <v>37192</v>
      </c>
      <c r="I11" s="14" t="n">
        <v>642757</v>
      </c>
      <c r="J11" s="14" t="n">
        <v>608040</v>
      </c>
      <c r="K11" s="14" t="n">
        <v>677790.063</v>
      </c>
    </row>
    <row r="12" customFormat="false" ht="12.75" hidden="false" customHeight="false" outlineLevel="0" collapsed="false">
      <c r="A12" s="15" t="s">
        <v>21</v>
      </c>
      <c r="B12" s="16" t="n">
        <v>540714</v>
      </c>
      <c r="C12" s="16" t="n">
        <v>0</v>
      </c>
      <c r="D12" s="16" t="n">
        <v>0</v>
      </c>
      <c r="E12" s="16" t="n">
        <v>540714</v>
      </c>
      <c r="F12" s="16" t="n">
        <v>77100</v>
      </c>
      <c r="G12" s="16" t="n">
        <v>2767</v>
      </c>
      <c r="H12" s="16" t="n">
        <v>79867</v>
      </c>
      <c r="I12" s="16" t="n">
        <v>620581</v>
      </c>
      <c r="J12" s="16" t="n">
        <v>588185</v>
      </c>
      <c r="K12" s="16" t="n">
        <v>643251.426</v>
      </c>
    </row>
    <row r="13" customFormat="false" ht="12.75" hidden="false" customHeight="false" outlineLevel="0" collapsed="false">
      <c r="A13" s="17" t="s">
        <v>22</v>
      </c>
      <c r="B13" s="18" t="n">
        <v>509915</v>
      </c>
      <c r="C13" s="18" t="n">
        <v>0</v>
      </c>
      <c r="D13" s="18" t="n">
        <v>0</v>
      </c>
      <c r="E13" s="18" t="n">
        <v>509915</v>
      </c>
      <c r="F13" s="18" t="n">
        <v>35200</v>
      </c>
      <c r="G13" s="18" t="n">
        <v>650</v>
      </c>
      <c r="H13" s="18" t="n">
        <v>35850</v>
      </c>
      <c r="I13" s="18" t="n">
        <v>545765</v>
      </c>
      <c r="J13" s="18" t="n">
        <v>492865</v>
      </c>
      <c r="K13" s="18" t="n">
        <v>417864.914</v>
      </c>
    </row>
    <row r="14" customFormat="false" ht="12.75" hidden="false" customHeight="false" outlineLevel="0" collapsed="false">
      <c r="A14" s="5" t="s">
        <v>23</v>
      </c>
      <c r="B14" s="12" t="n">
        <v>469893</v>
      </c>
      <c r="C14" s="12" t="n">
        <v>0</v>
      </c>
      <c r="D14" s="12" t="n">
        <v>0</v>
      </c>
      <c r="E14" s="12" t="n">
        <v>469893</v>
      </c>
      <c r="F14" s="12" t="n">
        <v>47000</v>
      </c>
      <c r="G14" s="12" t="n">
        <v>0</v>
      </c>
      <c r="H14" s="12" t="n">
        <v>47000</v>
      </c>
      <c r="I14" s="12" t="n">
        <v>516893</v>
      </c>
      <c r="J14" s="12" t="n">
        <v>463493</v>
      </c>
      <c r="K14" s="12" t="n">
        <v>499316.487</v>
      </c>
    </row>
    <row r="15" customFormat="false" ht="12.75" hidden="false" customHeight="false" outlineLevel="0" collapsed="false">
      <c r="A15" s="5" t="s">
        <v>24</v>
      </c>
      <c r="B15" s="12" t="n">
        <v>458869</v>
      </c>
      <c r="C15" s="12" t="n">
        <v>0</v>
      </c>
      <c r="D15" s="12" t="n">
        <v>0</v>
      </c>
      <c r="E15" s="12" t="n">
        <v>458869</v>
      </c>
      <c r="F15" s="12" t="n">
        <v>30800</v>
      </c>
      <c r="G15" s="12" t="n">
        <v>1710</v>
      </c>
      <c r="H15" s="12" t="n">
        <v>32510</v>
      </c>
      <c r="I15" s="12" t="n">
        <v>491379</v>
      </c>
      <c r="J15" s="12" t="n">
        <v>447164</v>
      </c>
      <c r="K15" s="12" t="n">
        <v>445521.015</v>
      </c>
    </row>
    <row r="16" customFormat="false" ht="12.75" hidden="false" customHeight="false" outlineLevel="0" collapsed="false">
      <c r="A16" s="5" t="s">
        <v>25</v>
      </c>
      <c r="B16" s="12" t="n">
        <v>322963</v>
      </c>
      <c r="C16" s="12" t="n">
        <v>0</v>
      </c>
      <c r="D16" s="12" t="n">
        <v>0</v>
      </c>
      <c r="E16" s="12" t="n">
        <v>322963</v>
      </c>
      <c r="F16" s="12" t="n">
        <v>18500</v>
      </c>
      <c r="G16" s="12" t="n">
        <v>1173</v>
      </c>
      <c r="H16" s="12" t="n">
        <v>19673</v>
      </c>
      <c r="I16" s="12" t="n">
        <v>342636</v>
      </c>
      <c r="J16" s="12" t="n">
        <v>310667</v>
      </c>
      <c r="K16" s="12" t="n">
        <v>333578.983</v>
      </c>
    </row>
    <row r="17" customFormat="false" ht="12.75" hidden="false" customHeight="false" outlineLevel="0" collapsed="false">
      <c r="A17" s="13" t="s">
        <v>26</v>
      </c>
      <c r="B17" s="14" t="n">
        <v>486901</v>
      </c>
      <c r="C17" s="14" t="n">
        <v>0</v>
      </c>
      <c r="D17" s="14" t="n">
        <v>0</v>
      </c>
      <c r="E17" s="14" t="n">
        <v>486901</v>
      </c>
      <c r="F17" s="14" t="n">
        <v>27100</v>
      </c>
      <c r="G17" s="14" t="n">
        <v>441</v>
      </c>
      <c r="H17" s="14" t="n">
        <v>27541</v>
      </c>
      <c r="I17" s="14" t="n">
        <v>514442</v>
      </c>
      <c r="J17" s="14" t="n">
        <v>480884</v>
      </c>
      <c r="K17" s="14" t="n">
        <v>495930.23</v>
      </c>
    </row>
    <row r="18" customFormat="false" ht="12.75" hidden="false" customHeight="false" outlineLevel="0" collapsed="false">
      <c r="A18" s="15" t="s">
        <v>27</v>
      </c>
      <c r="B18" s="16" t="n">
        <v>1068211</v>
      </c>
      <c r="C18" s="16" t="n">
        <v>0</v>
      </c>
      <c r="D18" s="16" t="n">
        <v>0</v>
      </c>
      <c r="E18" s="16" t="n">
        <v>1068211</v>
      </c>
      <c r="F18" s="16" t="n">
        <v>59500</v>
      </c>
      <c r="G18" s="16" t="n">
        <v>2012</v>
      </c>
      <c r="H18" s="16" t="n">
        <v>61512</v>
      </c>
      <c r="I18" s="16" t="n">
        <v>1129723</v>
      </c>
      <c r="J18" s="16" t="n">
        <v>1020741</v>
      </c>
      <c r="K18" s="16" t="n">
        <v>865137.354</v>
      </c>
    </row>
    <row r="19" customFormat="false" ht="12.75" hidden="false" customHeight="false" outlineLevel="0" collapsed="false">
      <c r="A19" s="17" t="s">
        <v>28</v>
      </c>
      <c r="B19" s="18" t="n">
        <v>1135409</v>
      </c>
      <c r="C19" s="18" t="n">
        <v>0</v>
      </c>
      <c r="D19" s="18" t="n">
        <v>0</v>
      </c>
      <c r="E19" s="18" t="n">
        <v>1135409</v>
      </c>
      <c r="F19" s="18" t="n">
        <v>85200</v>
      </c>
      <c r="G19" s="18" t="n">
        <v>6309</v>
      </c>
      <c r="H19" s="18" t="n">
        <v>91509</v>
      </c>
      <c r="I19" s="18" t="n">
        <v>1226918</v>
      </c>
      <c r="J19" s="18" t="n">
        <v>1122792</v>
      </c>
      <c r="K19" s="18" t="n">
        <v>1014657.808</v>
      </c>
    </row>
    <row r="20" customFormat="false" ht="12.75" hidden="false" customHeight="false" outlineLevel="0" collapsed="false">
      <c r="A20" s="5" t="s">
        <v>29</v>
      </c>
      <c r="B20" s="12" t="n">
        <v>672288</v>
      </c>
      <c r="C20" s="12" t="n">
        <v>0</v>
      </c>
      <c r="D20" s="12" t="n">
        <v>0</v>
      </c>
      <c r="E20" s="12" t="n">
        <v>672288</v>
      </c>
      <c r="F20" s="12" t="n">
        <v>31800</v>
      </c>
      <c r="G20" s="12" t="n">
        <v>5707</v>
      </c>
      <c r="H20" s="12" t="n">
        <v>37507</v>
      </c>
      <c r="I20" s="12" t="n">
        <v>709795</v>
      </c>
      <c r="J20" s="12" t="n">
        <v>681740</v>
      </c>
      <c r="K20" s="12" t="n">
        <v>684530.399</v>
      </c>
    </row>
    <row r="21" customFormat="false" ht="12.75" hidden="false" customHeight="false" outlineLevel="0" collapsed="false">
      <c r="A21" s="5" t="s">
        <v>30</v>
      </c>
      <c r="B21" s="12" t="n">
        <v>869103</v>
      </c>
      <c r="C21" s="12" t="n">
        <v>0</v>
      </c>
      <c r="D21" s="12" t="n">
        <v>0</v>
      </c>
      <c r="E21" s="12" t="n">
        <v>869103</v>
      </c>
      <c r="F21" s="12" t="n">
        <v>32400</v>
      </c>
      <c r="G21" s="12" t="n">
        <v>6594</v>
      </c>
      <c r="H21" s="12" t="n">
        <v>38994</v>
      </c>
      <c r="I21" s="12" t="n">
        <v>908097</v>
      </c>
      <c r="J21" s="12" t="n">
        <v>857620</v>
      </c>
      <c r="K21" s="12" t="n">
        <v>900890.678</v>
      </c>
    </row>
    <row r="22" customFormat="false" ht="12.75" hidden="false" customHeight="false" outlineLevel="0" collapsed="false">
      <c r="A22" s="5" t="s">
        <v>31</v>
      </c>
      <c r="B22" s="12" t="n">
        <v>657208</v>
      </c>
      <c r="C22" s="12" t="n">
        <v>0</v>
      </c>
      <c r="D22" s="12" t="n">
        <v>0</v>
      </c>
      <c r="E22" s="12" t="n">
        <v>657208</v>
      </c>
      <c r="F22" s="12" t="n">
        <v>59700</v>
      </c>
      <c r="G22" s="12" t="n">
        <v>4193</v>
      </c>
      <c r="H22" s="12" t="n">
        <v>63893</v>
      </c>
      <c r="I22" s="12" t="n">
        <v>721101</v>
      </c>
      <c r="J22" s="12" t="n">
        <v>643947</v>
      </c>
      <c r="K22" s="12" t="n">
        <v>687254.903</v>
      </c>
    </row>
    <row r="23" customFormat="false" ht="12.75" hidden="false" customHeight="false" outlineLevel="0" collapsed="false">
      <c r="A23" s="13" t="s">
        <v>32</v>
      </c>
      <c r="B23" s="14" t="n">
        <v>548077</v>
      </c>
      <c r="C23" s="14" t="n">
        <v>0</v>
      </c>
      <c r="D23" s="14" t="n">
        <v>0</v>
      </c>
      <c r="E23" s="14" t="n">
        <v>548077</v>
      </c>
      <c r="F23" s="14" t="n">
        <v>28500</v>
      </c>
      <c r="G23" s="14" t="n">
        <v>1124</v>
      </c>
      <c r="H23" s="14" t="n">
        <v>29624</v>
      </c>
      <c r="I23" s="14" t="n">
        <v>577701</v>
      </c>
      <c r="J23" s="14" t="n">
        <v>559125</v>
      </c>
      <c r="K23" s="14" t="n">
        <v>629529.975</v>
      </c>
    </row>
    <row r="24" customFormat="false" ht="12.75" hidden="false" customHeight="false" outlineLevel="0" collapsed="false">
      <c r="A24" s="15" t="s">
        <v>33</v>
      </c>
      <c r="B24" s="16" t="n">
        <v>1183457</v>
      </c>
      <c r="C24" s="16" t="n">
        <v>207434</v>
      </c>
      <c r="D24" s="16" t="n">
        <v>0</v>
      </c>
      <c r="E24" s="16" t="n">
        <v>1390891</v>
      </c>
      <c r="F24" s="16" t="n">
        <v>63300</v>
      </c>
      <c r="G24" s="16" t="n">
        <v>8226</v>
      </c>
      <c r="H24" s="16" t="n">
        <v>71526</v>
      </c>
      <c r="I24" s="16" t="n">
        <v>1462417</v>
      </c>
      <c r="J24" s="16" t="n">
        <v>1458673</v>
      </c>
      <c r="K24" s="16" t="n">
        <v>1488854.621</v>
      </c>
    </row>
    <row r="25" customFormat="false" ht="12.75" hidden="false" customHeight="false" outlineLevel="0" collapsed="false">
      <c r="A25" s="17" t="s">
        <v>34</v>
      </c>
      <c r="B25" s="18" t="n">
        <v>609420</v>
      </c>
      <c r="C25" s="18" t="n">
        <v>153585</v>
      </c>
      <c r="D25" s="18" t="n">
        <v>0</v>
      </c>
      <c r="E25" s="18" t="n">
        <v>763005</v>
      </c>
      <c r="F25" s="18" t="n">
        <v>27200</v>
      </c>
      <c r="G25" s="18" t="n">
        <v>10486</v>
      </c>
      <c r="H25" s="18" t="n">
        <v>37686</v>
      </c>
      <c r="I25" s="18" t="n">
        <v>800691</v>
      </c>
      <c r="J25" s="18" t="n">
        <v>780320</v>
      </c>
      <c r="K25" s="18" t="n">
        <v>781868.697</v>
      </c>
    </row>
    <row r="26" customFormat="false" ht="12.75" hidden="false" customHeight="false" outlineLevel="0" collapsed="false">
      <c r="A26" s="5" t="s">
        <v>35</v>
      </c>
      <c r="B26" s="12" t="n">
        <v>323644</v>
      </c>
      <c r="C26" s="12" t="n">
        <v>99705</v>
      </c>
      <c r="D26" s="12" t="n">
        <v>0</v>
      </c>
      <c r="E26" s="12" t="n">
        <v>423349</v>
      </c>
      <c r="F26" s="12" t="n">
        <v>50800</v>
      </c>
      <c r="G26" s="12" t="n">
        <v>0</v>
      </c>
      <c r="H26" s="12" t="n">
        <v>50800</v>
      </c>
      <c r="I26" s="12" t="n">
        <v>474149</v>
      </c>
      <c r="J26" s="12" t="n">
        <v>440604</v>
      </c>
      <c r="K26" s="12" t="n">
        <v>448559.223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A28" s="19" t="s">
        <v>36</v>
      </c>
      <c r="B28" s="20" t="n">
        <f aca="false">SUM(B8:B26)</f>
        <v>12450455</v>
      </c>
      <c r="C28" s="20" t="n">
        <f aca="false">SUM(C8:C26)</f>
        <v>460724</v>
      </c>
      <c r="D28" s="20" t="n">
        <f aca="false">SUM(D8:D26)</f>
        <v>469141</v>
      </c>
      <c r="E28" s="20" t="n">
        <f aca="false">SUM(E8:E26)</f>
        <v>13380320</v>
      </c>
      <c r="F28" s="20" t="n">
        <f aca="false">SUM(F8:F26)</f>
        <v>809000</v>
      </c>
      <c r="G28" s="20" t="n">
        <f aca="false">SUM(G8:G26)</f>
        <v>55884</v>
      </c>
      <c r="H28" s="20" t="n">
        <f aca="false">SUM(H8:H26)</f>
        <v>864884</v>
      </c>
      <c r="I28" s="20" t="n">
        <f aca="false">SUM(I8:I26)</f>
        <v>14245204</v>
      </c>
      <c r="J28" s="20" t="n">
        <f aca="false">SUM(J8:J26)</f>
        <v>13169177</v>
      </c>
      <c r="K28" s="20" t="n">
        <f aca="false">SUM(K8:K26)</f>
        <v>12136679</v>
      </c>
    </row>
  </sheetData>
  <mergeCells count="1">
    <mergeCell ref="A1:A5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1-fk: Foreløpig rammetilskudd til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53:10Z</dcterms:created>
  <dc:creator/>
  <dc:description/>
  <dc:language>en-US</dc:language>
  <cp:lastModifiedBy>Hege Ronning</cp:lastModifiedBy>
  <cp:lastPrinted>2006-09-18T12:50:19Z</cp:lastPrinted>
  <dcterms:modified xsi:type="dcterms:W3CDTF">2006-09-27T12:55:06Z</dcterms:modified>
  <cp:revision>0</cp:revision>
  <dc:subject/>
  <dc:title>SAS Output</dc:title>
</cp:coreProperties>
</file>