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eregning av rammetilskudd og utbetaling til fylkeskommunene, juli 2014 (termin 7)</t>
  </si>
  <si>
    <t xml:space="preserve">Innbyggertilskudd/utgiftsutjevning</t>
  </si>
  <si>
    <t xml:space="preserve">Endringer i innbygger-tilskuddet RNB 2014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3a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17.28"/>
    <col collapsed="false" customWidth="true" hidden="tru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1" width="16.7"/>
    <col collapsed="false" customWidth="true" hidden="false" outlineLevel="0" max="9" min="9" style="1" width="1.56"/>
    <col collapsed="false" customWidth="true" hidden="false" outlineLevel="0" max="10" min="10" style="1" width="12.42"/>
    <col collapsed="false" customWidth="true" hidden="false" outlineLevel="0" max="255" min="11" style="1" width="11.42"/>
    <col collapsed="false" customWidth="false" hidden="false" outlineLevel="0" max="257" min="256" style="1" width="15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5" customFormat="true" ht="63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/>
      <c r="J4" s="7" t="s">
        <v>8</v>
      </c>
    </row>
    <row r="5" s="5" customFormat="true" ht="12.75" hidden="false" customHeight="false" outlineLevel="0" collapsed="false">
      <c r="A5" s="6" t="s">
        <v>9</v>
      </c>
      <c r="B5" s="7" t="s">
        <v>10</v>
      </c>
      <c r="C5" s="7" t="s">
        <v>10</v>
      </c>
      <c r="D5" s="7"/>
      <c r="E5" s="7"/>
      <c r="F5" s="7" t="s">
        <v>11</v>
      </c>
      <c r="G5" s="7" t="s">
        <v>12</v>
      </c>
      <c r="H5" s="7"/>
      <c r="I5" s="7"/>
      <c r="J5" s="7"/>
    </row>
    <row r="6" s="5" customFormat="true" ht="12.75" hidden="false" customHeight="false" outlineLevel="0" collapsed="false">
      <c r="A6" s="8"/>
      <c r="B6" s="9" t="n">
        <v>1</v>
      </c>
      <c r="C6" s="9" t="n">
        <v>2</v>
      </c>
      <c r="D6" s="9" t="s">
        <v>13</v>
      </c>
      <c r="E6" s="9" t="n">
        <v>3</v>
      </c>
      <c r="F6" s="9" t="n">
        <v>4</v>
      </c>
      <c r="G6" s="9" t="n">
        <v>5</v>
      </c>
      <c r="H6" s="9" t="n">
        <v>6</v>
      </c>
      <c r="I6" s="9"/>
      <c r="J6" s="9" t="n">
        <v>7</v>
      </c>
    </row>
    <row r="7" s="12" customFormat="true" ht="12.75" hidden="false" customHeight="false" outlineLevel="0" collapsed="false">
      <c r="A7" s="10" t="s">
        <v>14</v>
      </c>
      <c r="B7" s="11" t="n">
        <v>122184500</v>
      </c>
      <c r="C7" s="11" t="n">
        <v>582000</v>
      </c>
      <c r="D7" s="11" t="n">
        <v>42326945</v>
      </c>
      <c r="E7" s="11" t="n">
        <v>42326945</v>
      </c>
      <c r="F7" s="11" t="n">
        <v>0</v>
      </c>
      <c r="G7" s="11" t="n">
        <v>800000</v>
      </c>
      <c r="H7" s="11" t="n">
        <v>800000</v>
      </c>
      <c r="I7" s="11" t="n">
        <v>165311445</v>
      </c>
      <c r="J7" s="11" t="n">
        <f aca="false">D7-E7</f>
        <v>0</v>
      </c>
    </row>
    <row r="8" s="12" customFormat="true" ht="12.75" hidden="false" customHeight="false" outlineLevel="0" collapsed="false">
      <c r="A8" s="10" t="s">
        <v>15</v>
      </c>
      <c r="B8" s="11" t="n">
        <v>211378600</v>
      </c>
      <c r="C8" s="11" t="n">
        <v>1126000</v>
      </c>
      <c r="D8" s="11" t="n">
        <v>-126493692</v>
      </c>
      <c r="E8" s="11" t="n">
        <v>-126493692</v>
      </c>
      <c r="F8" s="11" t="n">
        <v>0</v>
      </c>
      <c r="G8" s="11" t="n">
        <v>0</v>
      </c>
      <c r="H8" s="11" t="n">
        <v>0</v>
      </c>
      <c r="I8" s="11" t="n">
        <v>84884908</v>
      </c>
      <c r="J8" s="11" t="n">
        <f aca="false">D8-E8</f>
        <v>0</v>
      </c>
    </row>
    <row r="9" s="12" customFormat="true" ht="12.75" hidden="false" customHeight="false" outlineLevel="0" collapsed="false">
      <c r="A9" s="13" t="s">
        <v>16</v>
      </c>
      <c r="B9" s="14" t="n">
        <v>150557900</v>
      </c>
      <c r="C9" s="14" t="n">
        <v>793000</v>
      </c>
      <c r="D9" s="14" t="n">
        <v>-128377278</v>
      </c>
      <c r="E9" s="14" t="n">
        <v>-128377278</v>
      </c>
      <c r="F9" s="14" t="n">
        <v>0</v>
      </c>
      <c r="G9" s="14" t="n">
        <v>0</v>
      </c>
      <c r="H9" s="14" t="n">
        <v>0</v>
      </c>
      <c r="I9" s="14" t="n">
        <v>22180622</v>
      </c>
      <c r="J9" s="14" t="n">
        <f aca="false">D9-E9</f>
        <v>0</v>
      </c>
    </row>
    <row r="10" s="12" customFormat="true" ht="12.75" hidden="false" customHeight="false" outlineLevel="0" collapsed="false">
      <c r="A10" s="10" t="s">
        <v>17</v>
      </c>
      <c r="B10" s="11" t="n">
        <v>129358200</v>
      </c>
      <c r="C10" s="11" t="n">
        <v>394000</v>
      </c>
      <c r="D10" s="11" t="n">
        <v>41014090</v>
      </c>
      <c r="E10" s="11" t="n">
        <v>41014090</v>
      </c>
      <c r="F10" s="11" t="n">
        <v>0</v>
      </c>
      <c r="G10" s="11" t="n">
        <v>1720000</v>
      </c>
      <c r="H10" s="11" t="n">
        <v>1720000</v>
      </c>
      <c r="I10" s="11" t="n">
        <v>172092290</v>
      </c>
      <c r="J10" s="11" t="n">
        <f aca="false">D10-E10</f>
        <v>0</v>
      </c>
    </row>
    <row r="11" s="12" customFormat="true" ht="12.75" hidden="false" customHeight="false" outlineLevel="0" collapsed="false">
      <c r="A11" s="10" t="s">
        <v>18</v>
      </c>
      <c r="B11" s="11" t="n">
        <v>119641400</v>
      </c>
      <c r="C11" s="11" t="n">
        <v>384000</v>
      </c>
      <c r="D11" s="11" t="n">
        <v>34056093</v>
      </c>
      <c r="E11" s="11" t="n">
        <v>34056093</v>
      </c>
      <c r="F11" s="11" t="n">
        <v>0</v>
      </c>
      <c r="G11" s="11" t="n">
        <v>6400000</v>
      </c>
      <c r="H11" s="11" t="n">
        <v>6400000</v>
      </c>
      <c r="I11" s="11" t="n">
        <v>160097493</v>
      </c>
      <c r="J11" s="11" t="n">
        <f aca="false">D11-E11</f>
        <v>0</v>
      </c>
    </row>
    <row r="12" s="12" customFormat="true" ht="12.75" hidden="false" customHeight="false" outlineLevel="0" collapsed="false">
      <c r="A12" s="13" t="s">
        <v>19</v>
      </c>
      <c r="B12" s="14" t="n">
        <v>106914600</v>
      </c>
      <c r="C12" s="14" t="n">
        <v>512000</v>
      </c>
      <c r="D12" s="14" t="n">
        <v>7495572</v>
      </c>
      <c r="E12" s="14" t="n">
        <v>7495572</v>
      </c>
      <c r="F12" s="14" t="n">
        <v>0</v>
      </c>
      <c r="G12" s="14" t="n">
        <v>790000</v>
      </c>
      <c r="H12" s="14" t="n">
        <v>790000</v>
      </c>
      <c r="I12" s="14" t="n">
        <v>115200172</v>
      </c>
      <c r="J12" s="14" t="n">
        <f aca="false">D12-E12</f>
        <v>0</v>
      </c>
    </row>
    <row r="13" s="12" customFormat="true" ht="12.75" hidden="false" customHeight="false" outlineLevel="0" collapsed="false">
      <c r="A13" s="10" t="s">
        <v>20</v>
      </c>
      <c r="B13" s="11" t="n">
        <v>103970900</v>
      </c>
      <c r="C13" s="11" t="n">
        <v>495000</v>
      </c>
      <c r="D13" s="11" t="n">
        <v>20595774</v>
      </c>
      <c r="E13" s="11" t="n">
        <v>20595774</v>
      </c>
      <c r="F13" s="11" t="n">
        <v>0</v>
      </c>
      <c r="G13" s="11" t="n">
        <v>2160000</v>
      </c>
      <c r="H13" s="11" t="n">
        <v>2160000</v>
      </c>
      <c r="I13" s="11" t="n">
        <v>126726674</v>
      </c>
      <c r="J13" s="11" t="n">
        <f aca="false">D13-E13</f>
        <v>0</v>
      </c>
    </row>
    <row r="14" s="12" customFormat="true" ht="12.75" hidden="false" customHeight="false" outlineLevel="0" collapsed="false">
      <c r="A14" s="10" t="s">
        <v>21</v>
      </c>
      <c r="B14" s="11" t="n">
        <v>99343100</v>
      </c>
      <c r="C14" s="11" t="n">
        <v>363000</v>
      </c>
      <c r="D14" s="11" t="n">
        <v>24642582</v>
      </c>
      <c r="E14" s="11" t="n">
        <v>24642582</v>
      </c>
      <c r="F14" s="11" t="n">
        <v>0</v>
      </c>
      <c r="G14" s="11" t="n">
        <v>1430000</v>
      </c>
      <c r="H14" s="11" t="n">
        <v>1430000</v>
      </c>
      <c r="I14" s="11" t="n">
        <v>125415682</v>
      </c>
      <c r="J14" s="11" t="n">
        <f aca="false">D14-E14</f>
        <v>0</v>
      </c>
    </row>
    <row r="15" s="12" customFormat="true" ht="12.75" hidden="false" customHeight="false" outlineLevel="0" collapsed="false">
      <c r="A15" s="13" t="s">
        <v>22</v>
      </c>
      <c r="B15" s="14" t="n">
        <v>71578300</v>
      </c>
      <c r="C15" s="14" t="n">
        <v>244000</v>
      </c>
      <c r="D15" s="14" t="n">
        <v>16094993</v>
      </c>
      <c r="E15" s="14" t="n">
        <v>16094993</v>
      </c>
      <c r="F15" s="14" t="n">
        <v>0</v>
      </c>
      <c r="G15" s="14" t="n">
        <v>810000</v>
      </c>
      <c r="H15" s="14" t="n">
        <v>810000</v>
      </c>
      <c r="I15" s="14" t="n">
        <v>88483293</v>
      </c>
      <c r="J15" s="14" t="n">
        <f aca="false">D15-E15</f>
        <v>0</v>
      </c>
    </row>
    <row r="16" s="12" customFormat="true" ht="12.75" hidden="false" customHeight="false" outlineLevel="0" collapsed="false">
      <c r="A16" s="10" t="s">
        <v>23</v>
      </c>
      <c r="B16" s="11" t="n">
        <v>107390000</v>
      </c>
      <c r="C16" s="11" t="n">
        <v>394000</v>
      </c>
      <c r="D16" s="11" t="n">
        <v>21250946</v>
      </c>
      <c r="E16" s="11" t="n">
        <v>21250946</v>
      </c>
      <c r="F16" s="11" t="n">
        <v>0</v>
      </c>
      <c r="G16" s="11" t="n">
        <v>910000</v>
      </c>
      <c r="H16" s="11" t="n">
        <v>910000</v>
      </c>
      <c r="I16" s="11" t="n">
        <v>129550946</v>
      </c>
      <c r="J16" s="11" t="n">
        <f aca="false">D16-E16</f>
        <v>0</v>
      </c>
    </row>
    <row r="17" s="12" customFormat="true" ht="12.75" hidden="false" customHeight="false" outlineLevel="0" collapsed="false">
      <c r="A17" s="10" t="s">
        <v>24</v>
      </c>
      <c r="B17" s="11" t="n">
        <v>209562700</v>
      </c>
      <c r="C17" s="11" t="n">
        <v>950000</v>
      </c>
      <c r="D17" s="11" t="n">
        <v>-97649580</v>
      </c>
      <c r="E17" s="11" t="n">
        <v>-97649580</v>
      </c>
      <c r="F17" s="11" t="n">
        <v>0</v>
      </c>
      <c r="G17" s="11" t="n">
        <v>1590000</v>
      </c>
      <c r="H17" s="11" t="n">
        <v>1590000</v>
      </c>
      <c r="I17" s="11" t="n">
        <v>113503120</v>
      </c>
      <c r="J17" s="11" t="n">
        <f aca="false">D17-E17</f>
        <v>0</v>
      </c>
    </row>
    <row r="18" s="12" customFormat="true" ht="12.75" hidden="false" customHeight="false" outlineLevel="0" collapsed="false">
      <c r="A18" s="13" t="s">
        <v>25</v>
      </c>
      <c r="B18" s="14" t="n">
        <v>290669800</v>
      </c>
      <c r="C18" s="14" t="n">
        <v>1028000</v>
      </c>
      <c r="D18" s="14" t="n">
        <v>-16607430</v>
      </c>
      <c r="E18" s="14" t="n">
        <v>-16607430</v>
      </c>
      <c r="F18" s="14" t="n">
        <v>0</v>
      </c>
      <c r="G18" s="14" t="n">
        <v>4140000</v>
      </c>
      <c r="H18" s="14" t="n">
        <v>4140000</v>
      </c>
      <c r="I18" s="14" t="n">
        <v>278202370</v>
      </c>
      <c r="J18" s="14" t="n">
        <f aca="false">D18-E18</f>
        <v>0</v>
      </c>
    </row>
    <row r="19" s="12" customFormat="true" ht="12.75" hidden="false" customHeight="false" outlineLevel="0" collapsed="false">
      <c r="A19" s="10" t="s">
        <v>26</v>
      </c>
      <c r="B19" s="11" t="n">
        <v>149905000</v>
      </c>
      <c r="C19" s="11" t="n">
        <v>249000</v>
      </c>
      <c r="D19" s="11" t="n">
        <v>14044246</v>
      </c>
      <c r="E19" s="11" t="n">
        <v>14044246</v>
      </c>
      <c r="F19" s="11" t="n">
        <v>0</v>
      </c>
      <c r="G19" s="11" t="n">
        <v>2820000</v>
      </c>
      <c r="H19" s="11" t="n">
        <v>2820000</v>
      </c>
      <c r="I19" s="11" t="n">
        <v>166769246</v>
      </c>
      <c r="J19" s="11" t="n">
        <f aca="false">D19-E19</f>
        <v>0</v>
      </c>
    </row>
    <row r="20" s="12" customFormat="true" ht="12.75" hidden="false" customHeight="false" outlineLevel="0" collapsed="false">
      <c r="A20" s="10" t="s">
        <v>27</v>
      </c>
      <c r="B20" s="11" t="n">
        <v>210580400</v>
      </c>
      <c r="C20" s="11" t="n">
        <v>550000</v>
      </c>
      <c r="D20" s="11" t="n">
        <v>19712931</v>
      </c>
      <c r="E20" s="11" t="n">
        <v>19712931</v>
      </c>
      <c r="F20" s="11" t="n">
        <v>0</v>
      </c>
      <c r="G20" s="11" t="n">
        <v>1310000</v>
      </c>
      <c r="H20" s="11" t="n">
        <v>1310000</v>
      </c>
      <c r="I20" s="11" t="n">
        <v>231603331</v>
      </c>
      <c r="J20" s="11" t="n">
        <f aca="false">D20-E20</f>
        <v>0</v>
      </c>
    </row>
    <row r="21" s="12" customFormat="true" ht="12.75" hidden="false" customHeight="false" outlineLevel="0" collapsed="false">
      <c r="A21" s="13" t="s">
        <v>28</v>
      </c>
      <c r="B21" s="14" t="n">
        <v>154473500</v>
      </c>
      <c r="C21" s="14" t="n">
        <v>581000</v>
      </c>
      <c r="D21" s="14" t="n">
        <v>19670784</v>
      </c>
      <c r="E21" s="14" t="n">
        <v>19670784</v>
      </c>
      <c r="F21" s="14" t="n">
        <v>0</v>
      </c>
      <c r="G21" s="14" t="n">
        <v>3330000</v>
      </c>
      <c r="H21" s="14" t="n">
        <v>3330000</v>
      </c>
      <c r="I21" s="14" t="n">
        <v>177474284</v>
      </c>
      <c r="J21" s="14" t="n">
        <f aca="false">D21-E21</f>
        <v>0</v>
      </c>
    </row>
    <row r="22" s="12" customFormat="true" ht="12.75" hidden="false" customHeight="false" outlineLevel="0" collapsed="false">
      <c r="A22" s="10" t="s">
        <v>29</v>
      </c>
      <c r="B22" s="11" t="n">
        <v>129515100</v>
      </c>
      <c r="C22" s="11" t="n">
        <v>306000</v>
      </c>
      <c r="D22" s="11" t="n">
        <v>29052553</v>
      </c>
      <c r="E22" s="11" t="n">
        <v>29052553</v>
      </c>
      <c r="F22" s="11" t="n">
        <v>0</v>
      </c>
      <c r="G22" s="11" t="n">
        <v>1540000</v>
      </c>
      <c r="H22" s="11" t="n">
        <v>1540000</v>
      </c>
      <c r="I22" s="11" t="n">
        <v>160107653</v>
      </c>
      <c r="J22" s="11" t="n">
        <f aca="false">D22-E22</f>
        <v>0</v>
      </c>
    </row>
    <row r="23" s="12" customFormat="true" ht="12.75" hidden="false" customHeight="false" outlineLevel="0" collapsed="false">
      <c r="A23" s="10" t="s">
        <v>30</v>
      </c>
      <c r="B23" s="11" t="n">
        <v>277761200</v>
      </c>
      <c r="C23" s="11" t="n">
        <v>544000</v>
      </c>
      <c r="D23" s="11" t="n">
        <v>42534536</v>
      </c>
      <c r="E23" s="11" t="n">
        <v>42534536</v>
      </c>
      <c r="F23" s="11" t="n">
        <v>26692700</v>
      </c>
      <c r="G23" s="11" t="n">
        <v>4840000</v>
      </c>
      <c r="H23" s="11" t="n">
        <v>4840000</v>
      </c>
      <c r="I23" s="11" t="n">
        <v>351828436</v>
      </c>
      <c r="J23" s="11" t="n">
        <f aca="false">D23-E23</f>
        <v>0</v>
      </c>
    </row>
    <row r="24" s="12" customFormat="true" ht="12.75" hidden="false" customHeight="false" outlineLevel="0" collapsed="false">
      <c r="A24" s="13" t="s">
        <v>31</v>
      </c>
      <c r="B24" s="14" t="n">
        <v>160937100</v>
      </c>
      <c r="C24" s="14" t="n">
        <v>337000</v>
      </c>
      <c r="D24" s="14" t="n">
        <v>22043589</v>
      </c>
      <c r="E24" s="14" t="n">
        <v>22043589</v>
      </c>
      <c r="F24" s="14" t="n">
        <v>20341000</v>
      </c>
      <c r="G24" s="14" t="n">
        <v>2310000</v>
      </c>
      <c r="H24" s="14" t="n">
        <v>2310000</v>
      </c>
      <c r="I24" s="14" t="n">
        <v>205631689</v>
      </c>
      <c r="J24" s="14" t="n">
        <f aca="false">D24-E24</f>
        <v>0</v>
      </c>
    </row>
    <row r="25" s="12" customFormat="true" ht="12.75" hidden="false" customHeight="false" outlineLevel="0" collapsed="false">
      <c r="A25" s="10" t="s">
        <v>32</v>
      </c>
      <c r="B25" s="11" t="n">
        <v>80977600</v>
      </c>
      <c r="C25" s="11" t="n">
        <v>168000</v>
      </c>
      <c r="D25" s="11" t="n">
        <v>14592346</v>
      </c>
      <c r="E25" s="11" t="n">
        <v>14592346</v>
      </c>
      <c r="F25" s="11" t="n">
        <v>12909300</v>
      </c>
      <c r="G25" s="11" t="n">
        <v>4300000</v>
      </c>
      <c r="H25" s="11" t="n">
        <v>4300000</v>
      </c>
      <c r="I25" s="11" t="n">
        <v>112779246</v>
      </c>
      <c r="J25" s="11" t="n">
        <f aca="false">D25-E25</f>
        <v>0</v>
      </c>
    </row>
    <row r="26" s="17" customFormat="true" ht="13.5" hidden="false" customHeight="false" outlineLevel="0" collapsed="false">
      <c r="A26" s="15"/>
      <c r="B26" s="16" t="n">
        <v>2886699900</v>
      </c>
      <c r="C26" s="16" t="n">
        <v>10000000</v>
      </c>
      <c r="D26" s="16" t="n">
        <v>0</v>
      </c>
      <c r="E26" s="16" t="n">
        <v>0</v>
      </c>
      <c r="F26" s="16" t="n">
        <v>59943000</v>
      </c>
      <c r="G26" s="16" t="n">
        <v>41200000</v>
      </c>
      <c r="H26" s="16" t="n">
        <v>41200000</v>
      </c>
      <c r="I26" s="16" t="n">
        <v>2987842900</v>
      </c>
      <c r="J26" s="16" t="n">
        <f aca="false">D26-E26</f>
        <v>0</v>
      </c>
    </row>
    <row r="27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Melissa Edvardsen</cp:lastModifiedBy>
  <cp:lastPrinted>2011-12-20T15:32:34Z</cp:lastPrinted>
  <dcterms:modified xsi:type="dcterms:W3CDTF">2014-07-04T08:47:45Z</dcterms:modified>
  <cp:revision>0</cp:revision>
  <dc:subject/>
  <dc:title/>
</cp:coreProperties>
</file>