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2">
  <si>
    <t xml:space="preserve">Beregning av rammetilskudd og utbetaling til kommunene, oktober 2014 (termin 9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ekstra skjønn tildelt av Kommunal- og moderniseringsdepartementet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n">
        <v>2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4</v>
      </c>
      <c r="B6" s="10" t="n">
        <v>68110000</v>
      </c>
      <c r="C6" s="11" t="n">
        <v>1388745</v>
      </c>
      <c r="D6" s="11" t="n">
        <v>1388745</v>
      </c>
      <c r="E6" s="11" t="n">
        <v>0</v>
      </c>
      <c r="F6" s="11" t="n">
        <v>0</v>
      </c>
      <c r="G6" s="11" t="n">
        <v>0</v>
      </c>
      <c r="H6" s="11" t="n">
        <v>480000</v>
      </c>
      <c r="I6" s="11" t="n">
        <v>48000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69978745</v>
      </c>
      <c r="P6" s="11"/>
      <c r="Q6" s="11" t="n">
        <f aca="false">C6-D6</f>
        <v>0</v>
      </c>
    </row>
    <row r="7" customFormat="false" ht="12" hidden="false" customHeight="false" outlineLevel="0" collapsed="false">
      <c r="A7" s="12" t="s">
        <v>25</v>
      </c>
      <c r="B7" s="10" t="n">
        <v>65824800</v>
      </c>
      <c r="C7" s="10" t="n">
        <v>449481</v>
      </c>
      <c r="D7" s="10" t="n">
        <v>449481</v>
      </c>
      <c r="E7" s="10" t="n">
        <v>0</v>
      </c>
      <c r="F7" s="10" t="n">
        <v>0</v>
      </c>
      <c r="G7" s="10" t="n">
        <v>0</v>
      </c>
      <c r="H7" s="10" t="n">
        <v>730000</v>
      </c>
      <c r="I7" s="10" t="n">
        <v>73000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67004281</v>
      </c>
      <c r="P7" s="10"/>
      <c r="Q7" s="10" t="n">
        <f aca="false">C7-D7</f>
        <v>0</v>
      </c>
    </row>
    <row r="8" customFormat="false" ht="12" hidden="false" customHeight="false" outlineLevel="0" collapsed="false">
      <c r="A8" s="13" t="s">
        <v>26</v>
      </c>
      <c r="B8" s="10" t="n">
        <v>125002500</v>
      </c>
      <c r="C8" s="14" t="n">
        <v>16322376</v>
      </c>
      <c r="D8" s="14" t="n">
        <v>16322376</v>
      </c>
      <c r="E8" s="14" t="n">
        <v>0</v>
      </c>
      <c r="F8" s="14" t="n">
        <v>0</v>
      </c>
      <c r="G8" s="14" t="n">
        <v>0</v>
      </c>
      <c r="H8" s="14" t="n">
        <v>880000</v>
      </c>
      <c r="I8" s="14" t="n">
        <v>88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42204876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7</v>
      </c>
      <c r="B9" s="11" t="n">
        <v>167939100</v>
      </c>
      <c r="C9" s="11" t="n">
        <v>467906</v>
      </c>
      <c r="D9" s="11" t="n">
        <v>467906</v>
      </c>
      <c r="E9" s="11" t="n">
        <v>0</v>
      </c>
      <c r="F9" s="11" t="n">
        <v>0</v>
      </c>
      <c r="G9" s="11" t="n">
        <v>0</v>
      </c>
      <c r="H9" s="11" t="n">
        <v>1400000</v>
      </c>
      <c r="I9" s="11" t="n">
        <v>14000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69807006</v>
      </c>
      <c r="P9" s="11"/>
      <c r="Q9" s="11" t="n">
        <f aca="false">C9-D9</f>
        <v>0</v>
      </c>
    </row>
    <row r="10" customFormat="false" ht="12" hidden="false" customHeight="false" outlineLevel="0" collapsed="false">
      <c r="A10" s="12" t="s">
        <v>28</v>
      </c>
      <c r="B10" s="10" t="n">
        <v>9374300</v>
      </c>
      <c r="C10" s="10" t="n">
        <v>-466262</v>
      </c>
      <c r="D10" s="10" t="n">
        <v>-466262</v>
      </c>
      <c r="E10" s="10" t="n">
        <v>0</v>
      </c>
      <c r="F10" s="10" t="n">
        <v>0</v>
      </c>
      <c r="G10" s="10" t="n">
        <v>0</v>
      </c>
      <c r="H10" s="10" t="n">
        <v>70000</v>
      </c>
      <c r="I10" s="10" t="n">
        <v>7000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8978038</v>
      </c>
      <c r="P10" s="10"/>
      <c r="Q10" s="10" t="n">
        <f aca="false">C10-D10</f>
        <v>0</v>
      </c>
    </row>
    <row r="11" customFormat="false" ht="12" hidden="false" customHeight="false" outlineLevel="0" collapsed="false">
      <c r="A11" s="13" t="s">
        <v>29</v>
      </c>
      <c r="B11" s="14" t="n">
        <v>4858000</v>
      </c>
      <c r="C11" s="14" t="n">
        <v>157080</v>
      </c>
      <c r="D11" s="14" t="n">
        <v>157080</v>
      </c>
      <c r="E11" s="14" t="n">
        <v>0</v>
      </c>
      <c r="F11" s="14" t="n">
        <v>0</v>
      </c>
      <c r="G11" s="14" t="n">
        <v>531600</v>
      </c>
      <c r="H11" s="14" t="n">
        <v>100000</v>
      </c>
      <c r="I11" s="14" t="n">
        <v>10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5646680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0</v>
      </c>
      <c r="B12" s="11" t="n">
        <v>9391700</v>
      </c>
      <c r="C12" s="11" t="n">
        <v>153150</v>
      </c>
      <c r="D12" s="11" t="n">
        <v>153150</v>
      </c>
      <c r="E12" s="11" t="n">
        <v>0</v>
      </c>
      <c r="F12" s="11" t="n">
        <v>0</v>
      </c>
      <c r="G12" s="11" t="n">
        <v>0</v>
      </c>
      <c r="H12" s="11" t="n">
        <v>90000</v>
      </c>
      <c r="I12" s="11" t="n">
        <v>9000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9634850</v>
      </c>
      <c r="P12" s="11"/>
      <c r="Q12" s="11" t="n">
        <f aca="false">C12-D12</f>
        <v>0</v>
      </c>
    </row>
    <row r="13" customFormat="false" ht="12" hidden="false" customHeight="false" outlineLevel="0" collapsed="false">
      <c r="A13" s="12" t="s">
        <v>31</v>
      </c>
      <c r="B13" s="10" t="n">
        <v>2971200</v>
      </c>
      <c r="C13" s="10" t="n">
        <v>59878</v>
      </c>
      <c r="D13" s="10" t="n">
        <v>59878</v>
      </c>
      <c r="E13" s="10" t="n">
        <v>0</v>
      </c>
      <c r="F13" s="10" t="n">
        <v>0</v>
      </c>
      <c r="G13" s="10" t="n">
        <v>531600</v>
      </c>
      <c r="H13" s="10" t="n">
        <v>10000</v>
      </c>
      <c r="I13" s="10" t="n">
        <v>0</v>
      </c>
      <c r="J13" s="10" t="n">
        <v>1000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3572678</v>
      </c>
      <c r="P13" s="10"/>
      <c r="Q13" s="10" t="n">
        <f aca="false">C13-D13</f>
        <v>0</v>
      </c>
    </row>
    <row r="14" customFormat="false" ht="12" hidden="false" customHeight="false" outlineLevel="0" collapsed="false">
      <c r="A14" s="13" t="s">
        <v>32</v>
      </c>
      <c r="B14" s="14" t="n">
        <v>13770100</v>
      </c>
      <c r="C14" s="14" t="n">
        <v>-339444</v>
      </c>
      <c r="D14" s="14" t="n">
        <v>-339444</v>
      </c>
      <c r="E14" s="14" t="n">
        <v>0</v>
      </c>
      <c r="F14" s="14" t="n">
        <v>0</v>
      </c>
      <c r="G14" s="14" t="n">
        <v>0</v>
      </c>
      <c r="H14" s="14" t="n">
        <v>170000</v>
      </c>
      <c r="I14" s="14" t="n">
        <v>11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3600656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3</v>
      </c>
      <c r="B15" s="11" t="n">
        <v>13281100</v>
      </c>
      <c r="C15" s="11" t="n">
        <v>100068</v>
      </c>
      <c r="D15" s="11" t="n">
        <v>100068</v>
      </c>
      <c r="E15" s="11" t="n">
        <v>0</v>
      </c>
      <c r="F15" s="11" t="n">
        <v>0</v>
      </c>
      <c r="G15" s="11" t="n">
        <v>0</v>
      </c>
      <c r="H15" s="11" t="n">
        <v>160000</v>
      </c>
      <c r="I15" s="11" t="n">
        <v>90000</v>
      </c>
      <c r="J15" s="11" t="n">
        <v>7000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13541168</v>
      </c>
      <c r="P15" s="11"/>
      <c r="Q15" s="11" t="n">
        <f aca="false">C15-D15</f>
        <v>0</v>
      </c>
    </row>
    <row r="16" customFormat="false" ht="12" hidden="false" customHeight="false" outlineLevel="0" collapsed="false">
      <c r="A16" s="12" t="s">
        <v>34</v>
      </c>
      <c r="B16" s="10" t="n">
        <v>33701800</v>
      </c>
      <c r="C16" s="10" t="n">
        <v>529205</v>
      </c>
      <c r="D16" s="10" t="n">
        <v>529205</v>
      </c>
      <c r="E16" s="10" t="n">
        <v>0</v>
      </c>
      <c r="F16" s="10" t="n">
        <v>0</v>
      </c>
      <c r="G16" s="10" t="n">
        <v>0</v>
      </c>
      <c r="H16" s="10" t="n">
        <v>170000</v>
      </c>
      <c r="I16" s="10" t="n">
        <v>17000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34401005</v>
      </c>
      <c r="P16" s="10"/>
      <c r="Q16" s="10" t="n">
        <f aca="false">C16-D16</f>
        <v>0</v>
      </c>
    </row>
    <row r="17" customFormat="false" ht="12" hidden="false" customHeight="false" outlineLevel="0" collapsed="false">
      <c r="A17" s="13" t="s">
        <v>35</v>
      </c>
      <c r="B17" s="14" t="n">
        <v>27647500</v>
      </c>
      <c r="C17" s="14" t="n">
        <v>84355</v>
      </c>
      <c r="D17" s="14" t="n">
        <v>84355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27941855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6</v>
      </c>
      <c r="B18" s="11" t="n">
        <v>9525000</v>
      </c>
      <c r="C18" s="11" t="n">
        <v>-212276</v>
      </c>
      <c r="D18" s="11" t="n">
        <v>-212276</v>
      </c>
      <c r="E18" s="11" t="n">
        <v>0</v>
      </c>
      <c r="F18" s="11" t="n">
        <v>0</v>
      </c>
      <c r="G18" s="11" t="n">
        <v>0</v>
      </c>
      <c r="H18" s="11" t="n">
        <v>100000</v>
      </c>
      <c r="I18" s="11" t="n">
        <v>10000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9412724</v>
      </c>
      <c r="P18" s="11"/>
      <c r="Q18" s="11" t="n">
        <f aca="false">C18-D18</f>
        <v>0</v>
      </c>
    </row>
    <row r="19" customFormat="false" ht="12" hidden="false" customHeight="false" outlineLevel="0" collapsed="false">
      <c r="A19" s="12" t="s">
        <v>37</v>
      </c>
      <c r="B19" s="10" t="n">
        <v>21979700</v>
      </c>
      <c r="C19" s="10" t="n">
        <v>-376725</v>
      </c>
      <c r="D19" s="10" t="n">
        <v>-376725</v>
      </c>
      <c r="E19" s="10" t="n">
        <v>0</v>
      </c>
      <c r="F19" s="10" t="n">
        <v>0</v>
      </c>
      <c r="G19" s="10" t="n">
        <v>0</v>
      </c>
      <c r="H19" s="10" t="n">
        <v>190000</v>
      </c>
      <c r="I19" s="10" t="n">
        <v>19000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21792975</v>
      </c>
      <c r="P19" s="10"/>
      <c r="Q19" s="10" t="n">
        <f aca="false">C19-D19</f>
        <v>0</v>
      </c>
    </row>
    <row r="20" customFormat="false" ht="12" hidden="false" customHeight="false" outlineLevel="0" collapsed="false">
      <c r="A20" s="13" t="s">
        <v>38</v>
      </c>
      <c r="B20" s="14" t="n">
        <v>15502900</v>
      </c>
      <c r="C20" s="14" t="n">
        <v>-182376</v>
      </c>
      <c r="D20" s="14" t="n">
        <v>-182376</v>
      </c>
      <c r="E20" s="14" t="n">
        <v>0</v>
      </c>
      <c r="F20" s="14" t="n">
        <v>0</v>
      </c>
      <c r="G20" s="14" t="n">
        <v>0</v>
      </c>
      <c r="H20" s="14" t="n">
        <v>310000</v>
      </c>
      <c r="I20" s="14" t="n">
        <v>13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5630524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39</v>
      </c>
      <c r="B21" s="11" t="n">
        <v>32328900</v>
      </c>
      <c r="C21" s="11" t="n">
        <v>-253341</v>
      </c>
      <c r="D21" s="11" t="n">
        <v>-253341</v>
      </c>
      <c r="E21" s="11" t="n">
        <v>0</v>
      </c>
      <c r="F21" s="11" t="n">
        <v>0</v>
      </c>
      <c r="G21" s="11" t="n">
        <v>0</v>
      </c>
      <c r="H21" s="11" t="n">
        <v>180000</v>
      </c>
      <c r="I21" s="11" t="n">
        <v>170000</v>
      </c>
      <c r="J21" s="11" t="n">
        <v>1000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32255559</v>
      </c>
      <c r="P21" s="11"/>
      <c r="Q21" s="11" t="n">
        <f aca="false">C21-D21</f>
        <v>0</v>
      </c>
    </row>
    <row r="22" customFormat="false" ht="12" hidden="false" customHeight="false" outlineLevel="0" collapsed="false">
      <c r="A22" s="12" t="s">
        <v>40</v>
      </c>
      <c r="B22" s="10" t="n">
        <v>11008700</v>
      </c>
      <c r="C22" s="10" t="n">
        <v>60744</v>
      </c>
      <c r="D22" s="10" t="n">
        <v>60744</v>
      </c>
      <c r="E22" s="10" t="n">
        <v>0</v>
      </c>
      <c r="F22" s="10" t="n">
        <v>0</v>
      </c>
      <c r="G22" s="10" t="n">
        <v>0</v>
      </c>
      <c r="H22" s="10" t="n">
        <v>30000</v>
      </c>
      <c r="I22" s="10" t="n">
        <v>30000</v>
      </c>
      <c r="J22" s="10" t="n">
        <v>0</v>
      </c>
      <c r="K22" s="10" t="n">
        <v>0</v>
      </c>
      <c r="L22" s="10" t="n">
        <v>0</v>
      </c>
      <c r="M22" s="10" t="n">
        <v>113700</v>
      </c>
      <c r="N22" s="10" t="n">
        <v>0</v>
      </c>
      <c r="O22" s="10" t="n">
        <v>11213144</v>
      </c>
      <c r="P22" s="10"/>
      <c r="Q22" s="10" t="n">
        <f aca="false">C22-D22</f>
        <v>0</v>
      </c>
    </row>
    <row r="23" customFormat="false" ht="12" hidden="false" customHeight="false" outlineLevel="0" collapsed="false">
      <c r="A23" s="13" t="s">
        <v>41</v>
      </c>
      <c r="B23" s="14" t="n">
        <v>10891400</v>
      </c>
      <c r="C23" s="14" t="n">
        <v>50477</v>
      </c>
      <c r="D23" s="14" t="n">
        <v>50477</v>
      </c>
      <c r="E23" s="14" t="n">
        <v>0</v>
      </c>
      <c r="F23" s="14" t="n">
        <v>0</v>
      </c>
      <c r="G23" s="14" t="n">
        <v>0</v>
      </c>
      <c r="H23" s="14" t="n">
        <v>270000</v>
      </c>
      <c r="I23" s="14" t="n">
        <v>27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1211877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2</v>
      </c>
      <c r="B24" s="11" t="n">
        <v>33093300</v>
      </c>
      <c r="C24" s="11" t="n">
        <v>-331728</v>
      </c>
      <c r="D24" s="11" t="n">
        <v>-331728</v>
      </c>
      <c r="E24" s="11" t="n">
        <v>0</v>
      </c>
      <c r="F24" s="11" t="n">
        <v>0</v>
      </c>
      <c r="G24" s="11" t="n">
        <v>0</v>
      </c>
      <c r="H24" s="11" t="n">
        <v>450000</v>
      </c>
      <c r="I24" s="11" t="n">
        <v>330000</v>
      </c>
      <c r="J24" s="11" t="n">
        <v>120000</v>
      </c>
      <c r="K24" s="11" t="n">
        <v>0</v>
      </c>
      <c r="L24" s="11" t="n">
        <v>0</v>
      </c>
      <c r="M24" s="11" t="n">
        <v>356900</v>
      </c>
      <c r="N24" s="11" t="n">
        <v>0</v>
      </c>
      <c r="O24" s="11" t="n">
        <v>33568472</v>
      </c>
      <c r="P24" s="11"/>
      <c r="Q24" s="11" t="n">
        <f aca="false">C24-D24</f>
        <v>0</v>
      </c>
    </row>
    <row r="25" customFormat="false" ht="12" hidden="false" customHeight="false" outlineLevel="0" collapsed="false">
      <c r="A25" s="12" t="s">
        <v>43</v>
      </c>
      <c r="B25" s="10" t="n">
        <v>63802700</v>
      </c>
      <c r="C25" s="10" t="n">
        <v>-931163</v>
      </c>
      <c r="D25" s="10" t="n">
        <v>-931163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62871537</v>
      </c>
      <c r="P25" s="10"/>
      <c r="Q25" s="10" t="n">
        <f aca="false">C25-D25</f>
        <v>0</v>
      </c>
    </row>
    <row r="26" customFormat="false" ht="12" hidden="false" customHeight="false" outlineLevel="0" collapsed="false">
      <c r="A26" s="13" t="s">
        <v>44</v>
      </c>
      <c r="B26" s="14" t="n">
        <v>36700700</v>
      </c>
      <c r="C26" s="14" t="n">
        <v>95366</v>
      </c>
      <c r="D26" s="14" t="n">
        <v>95366</v>
      </c>
      <c r="E26" s="14" t="n">
        <v>0</v>
      </c>
      <c r="F26" s="14" t="n">
        <v>0</v>
      </c>
      <c r="G26" s="14" t="n">
        <v>0</v>
      </c>
      <c r="H26" s="14" t="n">
        <v>360000</v>
      </c>
      <c r="I26" s="14" t="n">
        <v>360000</v>
      </c>
      <c r="J26" s="14" t="n">
        <v>0</v>
      </c>
      <c r="K26" s="14" t="n">
        <v>0</v>
      </c>
      <c r="L26" s="14" t="n">
        <v>0</v>
      </c>
      <c r="M26" s="14" t="n">
        <v>49600</v>
      </c>
      <c r="N26" s="14" t="n">
        <v>0</v>
      </c>
      <c r="O26" s="14" t="n">
        <v>37205666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5</v>
      </c>
      <c r="B27" s="11" t="n">
        <v>30826500</v>
      </c>
      <c r="C27" s="11" t="n">
        <v>-2269062</v>
      </c>
      <c r="D27" s="11" t="n">
        <v>-2269062</v>
      </c>
      <c r="E27" s="11" t="n">
        <v>0</v>
      </c>
      <c r="F27" s="11" t="n">
        <v>0</v>
      </c>
      <c r="G27" s="11" t="n">
        <v>0</v>
      </c>
      <c r="H27" s="11" t="n">
        <v>360000</v>
      </c>
      <c r="I27" s="11" t="n">
        <v>230000</v>
      </c>
      <c r="J27" s="11" t="n">
        <v>13000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28917438</v>
      </c>
      <c r="P27" s="11"/>
      <c r="Q27" s="11" t="n">
        <f aca="false">C27-D27</f>
        <v>0</v>
      </c>
    </row>
    <row r="28" customFormat="false" ht="12" hidden="false" customHeight="false" outlineLevel="0" collapsed="false">
      <c r="A28" s="12" t="s">
        <v>46</v>
      </c>
      <c r="B28" s="10" t="n">
        <v>36273900</v>
      </c>
      <c r="C28" s="10" t="n">
        <v>-1066131</v>
      </c>
      <c r="D28" s="10" t="n">
        <v>-1066131</v>
      </c>
      <c r="E28" s="10" t="n">
        <v>0</v>
      </c>
      <c r="F28" s="10" t="n">
        <v>0</v>
      </c>
      <c r="G28" s="10" t="n">
        <v>0</v>
      </c>
      <c r="H28" s="10" t="n">
        <v>330000</v>
      </c>
      <c r="I28" s="10" t="n">
        <v>33000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35537769</v>
      </c>
      <c r="P28" s="10"/>
      <c r="Q28" s="10" t="n">
        <f aca="false">C28-D28</f>
        <v>0</v>
      </c>
    </row>
    <row r="29" customFormat="false" ht="12" hidden="false" customHeight="false" outlineLevel="0" collapsed="false">
      <c r="A29" s="13" t="s">
        <v>47</v>
      </c>
      <c r="B29" s="14" t="n">
        <v>55540600</v>
      </c>
      <c r="C29" s="14" t="n">
        <v>-1200876</v>
      </c>
      <c r="D29" s="14" t="n">
        <v>-120087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54339724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8</v>
      </c>
      <c r="B30" s="11" t="n">
        <v>272414400</v>
      </c>
      <c r="C30" s="11" t="n">
        <v>-16759015</v>
      </c>
      <c r="D30" s="11" t="n">
        <v>-16759015</v>
      </c>
      <c r="E30" s="11" t="n">
        <v>0</v>
      </c>
      <c r="F30" s="11" t="n">
        <v>0</v>
      </c>
      <c r="G30" s="11" t="n">
        <v>0</v>
      </c>
      <c r="H30" s="11" t="n">
        <v>1540000</v>
      </c>
      <c r="I30" s="11" t="n">
        <v>0</v>
      </c>
      <c r="J30" s="11" t="n">
        <v>154000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257195385</v>
      </c>
      <c r="P30" s="11"/>
      <c r="Q30" s="11" t="n">
        <f aca="false">C30-D30</f>
        <v>0</v>
      </c>
    </row>
    <row r="31" customFormat="false" ht="12" hidden="false" customHeight="false" outlineLevel="0" collapsed="false">
      <c r="A31" s="12" t="s">
        <v>49</v>
      </c>
      <c r="B31" s="10" t="n">
        <v>127760300</v>
      </c>
      <c r="C31" s="10" t="n">
        <v>-9721552</v>
      </c>
      <c r="D31" s="10" t="n">
        <v>-9721552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18038748</v>
      </c>
      <c r="P31" s="10"/>
      <c r="Q31" s="10" t="n">
        <f aca="false">C31-D31</f>
        <v>0</v>
      </c>
    </row>
    <row r="32" customFormat="false" ht="12" hidden="false" customHeight="false" outlineLevel="0" collapsed="false">
      <c r="A32" s="13" t="s">
        <v>50</v>
      </c>
      <c r="B32" s="14" t="n">
        <v>33696200</v>
      </c>
      <c r="C32" s="14" t="n">
        <v>1036331</v>
      </c>
      <c r="D32" s="14" t="n">
        <v>1036331</v>
      </c>
      <c r="E32" s="14" t="n">
        <v>0</v>
      </c>
      <c r="F32" s="14" t="n">
        <v>0</v>
      </c>
      <c r="G32" s="14" t="n">
        <v>0</v>
      </c>
      <c r="H32" s="14" t="n">
        <v>420000</v>
      </c>
      <c r="I32" s="14" t="n">
        <v>42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5152531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1</v>
      </c>
      <c r="B33" s="11" t="n">
        <v>37160200</v>
      </c>
      <c r="C33" s="11" t="n">
        <v>52221</v>
      </c>
      <c r="D33" s="11" t="n">
        <v>52221</v>
      </c>
      <c r="E33" s="11" t="n">
        <v>0</v>
      </c>
      <c r="F33" s="11" t="n">
        <v>0</v>
      </c>
      <c r="G33" s="11" t="n">
        <v>0</v>
      </c>
      <c r="H33" s="11" t="n">
        <v>500000</v>
      </c>
      <c r="I33" s="11" t="n">
        <v>330000</v>
      </c>
      <c r="J33" s="11" t="n">
        <v>17000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37712421</v>
      </c>
      <c r="P33" s="11"/>
      <c r="Q33" s="11" t="n">
        <f aca="false">C33-D33</f>
        <v>0</v>
      </c>
    </row>
    <row r="34" customFormat="false" ht="12" hidden="false" customHeight="false" outlineLevel="0" collapsed="false">
      <c r="A34" s="12" t="s">
        <v>52</v>
      </c>
      <c r="B34" s="10" t="n">
        <v>21486100</v>
      </c>
      <c r="C34" s="10" t="n">
        <v>2615276</v>
      </c>
      <c r="D34" s="10" t="n">
        <v>2615276</v>
      </c>
      <c r="E34" s="10" t="n">
        <v>0</v>
      </c>
      <c r="F34" s="10" t="n">
        <v>0</v>
      </c>
      <c r="G34" s="10" t="n">
        <v>0</v>
      </c>
      <c r="H34" s="10" t="n">
        <v>280000</v>
      </c>
      <c r="I34" s="10" t="n">
        <v>28000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24381376</v>
      </c>
      <c r="P34" s="10"/>
      <c r="Q34" s="10" t="n">
        <f aca="false">C34-D34</f>
        <v>0</v>
      </c>
    </row>
    <row r="35" customFormat="false" ht="12" hidden="false" customHeight="false" outlineLevel="0" collapsed="false">
      <c r="A35" s="13" t="s">
        <v>53</v>
      </c>
      <c r="B35" s="14" t="n">
        <v>32236200</v>
      </c>
      <c r="C35" s="14" t="n">
        <v>-411029</v>
      </c>
      <c r="D35" s="14" t="n">
        <v>-411029</v>
      </c>
      <c r="E35" s="14" t="n">
        <v>0</v>
      </c>
      <c r="F35" s="14" t="n">
        <v>0</v>
      </c>
      <c r="G35" s="14" t="n">
        <v>0</v>
      </c>
      <c r="H35" s="14" t="n">
        <v>390000</v>
      </c>
      <c r="I35" s="14" t="n">
        <v>39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32215171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4</v>
      </c>
      <c r="B36" s="11" t="n">
        <v>23704000</v>
      </c>
      <c r="C36" s="11" t="n">
        <v>-35718</v>
      </c>
      <c r="D36" s="11" t="n">
        <v>-35718</v>
      </c>
      <c r="E36" s="11" t="n">
        <v>0</v>
      </c>
      <c r="F36" s="11" t="n">
        <v>0</v>
      </c>
      <c r="G36" s="11" t="n">
        <v>0</v>
      </c>
      <c r="H36" s="11" t="n">
        <v>430000</v>
      </c>
      <c r="I36" s="11" t="n">
        <v>360000</v>
      </c>
      <c r="J36" s="11" t="n">
        <v>7000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24098282</v>
      </c>
      <c r="P36" s="11"/>
      <c r="Q36" s="11" t="n">
        <f aca="false">C36-D36</f>
        <v>0</v>
      </c>
    </row>
    <row r="37" customFormat="false" ht="12" hidden="false" customHeight="false" outlineLevel="0" collapsed="false">
      <c r="A37" s="12" t="s">
        <v>55</v>
      </c>
      <c r="B37" s="10" t="n">
        <v>66304900</v>
      </c>
      <c r="C37" s="10" t="n">
        <v>-790415</v>
      </c>
      <c r="D37" s="10" t="n">
        <v>-790415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65514485</v>
      </c>
      <c r="P37" s="10"/>
      <c r="Q37" s="10" t="n">
        <f aca="false">C37-D37</f>
        <v>0</v>
      </c>
    </row>
    <row r="38" customFormat="false" ht="12" hidden="false" customHeight="false" outlineLevel="0" collapsed="false">
      <c r="A38" s="13" t="s">
        <v>56</v>
      </c>
      <c r="B38" s="14" t="n">
        <v>106249100</v>
      </c>
      <c r="C38" s="14" t="n">
        <v>-862320</v>
      </c>
      <c r="D38" s="14" t="n">
        <v>-86232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105386780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7</v>
      </c>
      <c r="B39" s="11" t="n">
        <v>47055800</v>
      </c>
      <c r="C39" s="11" t="n">
        <v>-732822</v>
      </c>
      <c r="D39" s="11" t="n">
        <v>-732822</v>
      </c>
      <c r="E39" s="11" t="n">
        <v>0</v>
      </c>
      <c r="F39" s="11" t="n">
        <v>0</v>
      </c>
      <c r="G39" s="11" t="n">
        <v>0</v>
      </c>
      <c r="H39" s="11" t="n">
        <v>390000</v>
      </c>
      <c r="I39" s="11" t="n">
        <v>39000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46712978</v>
      </c>
      <c r="P39" s="11"/>
      <c r="Q39" s="11" t="n">
        <f aca="false">C39-D39</f>
        <v>0</v>
      </c>
    </row>
    <row r="40" customFormat="false" ht="12" hidden="false" customHeight="false" outlineLevel="0" collapsed="false">
      <c r="A40" s="12" t="s">
        <v>58</v>
      </c>
      <c r="B40" s="10" t="n">
        <v>14155600</v>
      </c>
      <c r="C40" s="10" t="n">
        <v>-72108</v>
      </c>
      <c r="D40" s="10" t="n">
        <v>-72108</v>
      </c>
      <c r="E40" s="10" t="n">
        <v>0</v>
      </c>
      <c r="F40" s="10" t="n">
        <v>0</v>
      </c>
      <c r="G40" s="10" t="n">
        <v>0</v>
      </c>
      <c r="H40" s="10" t="n">
        <v>130000</v>
      </c>
      <c r="I40" s="10" t="n">
        <v>130000</v>
      </c>
      <c r="J40" s="10" t="n">
        <v>0</v>
      </c>
      <c r="K40" s="10" t="n">
        <v>0</v>
      </c>
      <c r="L40" s="10" t="n">
        <v>0</v>
      </c>
      <c r="M40" s="10" t="n">
        <v>54500</v>
      </c>
      <c r="N40" s="10" t="n">
        <v>0</v>
      </c>
      <c r="O40" s="10" t="n">
        <v>14267992</v>
      </c>
      <c r="P40" s="10"/>
      <c r="Q40" s="10" t="n">
        <f aca="false">C40-D40</f>
        <v>0</v>
      </c>
    </row>
    <row r="41" customFormat="false" ht="12" hidden="false" customHeight="false" outlineLevel="0" collapsed="false">
      <c r="A41" s="13" t="s">
        <v>59</v>
      </c>
      <c r="B41" s="14" t="n">
        <v>68230300</v>
      </c>
      <c r="C41" s="14" t="n">
        <v>-256166</v>
      </c>
      <c r="D41" s="14" t="n">
        <v>-256166</v>
      </c>
      <c r="E41" s="14" t="n">
        <v>0</v>
      </c>
      <c r="F41" s="14" t="n">
        <v>0</v>
      </c>
      <c r="G41" s="14" t="n">
        <v>0</v>
      </c>
      <c r="H41" s="14" t="n">
        <v>1270000</v>
      </c>
      <c r="I41" s="14" t="n">
        <v>620000</v>
      </c>
      <c r="J41" s="14" t="n">
        <v>650000</v>
      </c>
      <c r="K41" s="14" t="n">
        <v>0</v>
      </c>
      <c r="L41" s="14" t="n">
        <v>0</v>
      </c>
      <c r="M41" s="14" t="n">
        <v>984800</v>
      </c>
      <c r="N41" s="14" t="n">
        <v>0</v>
      </c>
      <c r="O41" s="14" t="n">
        <v>70228934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0</v>
      </c>
      <c r="B42" s="11" t="n">
        <v>42657300</v>
      </c>
      <c r="C42" s="11" t="n">
        <v>17005</v>
      </c>
      <c r="D42" s="11" t="n">
        <v>17005</v>
      </c>
      <c r="E42" s="11" t="n">
        <v>0</v>
      </c>
      <c r="F42" s="11" t="n">
        <v>0</v>
      </c>
      <c r="G42" s="11" t="n">
        <v>0</v>
      </c>
      <c r="H42" s="11" t="n">
        <v>620000</v>
      </c>
      <c r="I42" s="11" t="n">
        <v>460000</v>
      </c>
      <c r="J42" s="11" t="n">
        <v>16000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43294305</v>
      </c>
      <c r="P42" s="11"/>
      <c r="Q42" s="11" t="n">
        <f aca="false">C42-D42</f>
        <v>0</v>
      </c>
    </row>
    <row r="43" customFormat="false" ht="12" hidden="false" customHeight="false" outlineLevel="0" collapsed="false">
      <c r="A43" s="12" t="s">
        <v>61</v>
      </c>
      <c r="B43" s="10" t="n">
        <v>49886400</v>
      </c>
      <c r="C43" s="10" t="n">
        <v>248456</v>
      </c>
      <c r="D43" s="10" t="n">
        <v>248456</v>
      </c>
      <c r="E43" s="10" t="n">
        <v>0</v>
      </c>
      <c r="F43" s="10" t="n">
        <v>0</v>
      </c>
      <c r="G43" s="10" t="n">
        <v>0</v>
      </c>
      <c r="H43" s="10" t="n">
        <v>520000</v>
      </c>
      <c r="I43" s="10" t="n">
        <v>52000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50654856</v>
      </c>
      <c r="P43" s="10"/>
      <c r="Q43" s="10" t="n">
        <f aca="false">C43-D43</f>
        <v>0</v>
      </c>
    </row>
    <row r="44" customFormat="false" ht="12" hidden="false" customHeight="false" outlineLevel="0" collapsed="false">
      <c r="A44" s="13" t="s">
        <v>62</v>
      </c>
      <c r="B44" s="14" t="n">
        <v>25226800</v>
      </c>
      <c r="C44" s="14" t="n">
        <v>-57451</v>
      </c>
      <c r="D44" s="14" t="n">
        <v>-57451</v>
      </c>
      <c r="E44" s="14" t="n">
        <v>0</v>
      </c>
      <c r="F44" s="14" t="n">
        <v>0</v>
      </c>
      <c r="G44" s="14" t="n">
        <v>0</v>
      </c>
      <c r="H44" s="14" t="n">
        <v>610000</v>
      </c>
      <c r="I44" s="14" t="n">
        <v>57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5779349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3</v>
      </c>
      <c r="B45" s="11" t="n">
        <v>7209200</v>
      </c>
      <c r="C45" s="11" t="n">
        <v>-42846</v>
      </c>
      <c r="D45" s="11" t="n">
        <v>-42846</v>
      </c>
      <c r="E45" s="11" t="n">
        <v>0</v>
      </c>
      <c r="F45" s="11" t="n">
        <v>0</v>
      </c>
      <c r="G45" s="11" t="n">
        <v>531600</v>
      </c>
      <c r="H45" s="11" t="n">
        <v>170000</v>
      </c>
      <c r="I45" s="11" t="n">
        <v>17000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7867954</v>
      </c>
      <c r="P45" s="11"/>
      <c r="Q45" s="11" t="n">
        <f aca="false">C45-D45</f>
        <v>0</v>
      </c>
    </row>
    <row r="46" customFormat="false" ht="12" hidden="false" customHeight="false" outlineLevel="0" collapsed="false">
      <c r="A46" s="12" t="s">
        <v>64</v>
      </c>
      <c r="B46" s="10" t="n">
        <v>1223294400</v>
      </c>
      <c r="C46" s="10" t="n">
        <v>-102438798</v>
      </c>
      <c r="D46" s="10" t="n">
        <v>-10243879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1838800</v>
      </c>
      <c r="O46" s="10" t="n">
        <v>1142694402</v>
      </c>
      <c r="P46" s="10"/>
      <c r="Q46" s="10" t="n">
        <f aca="false">C46-D46</f>
        <v>0</v>
      </c>
    </row>
    <row r="47" customFormat="false" ht="12" hidden="false" customHeight="false" outlineLevel="0" collapsed="false">
      <c r="A47" s="13" t="s">
        <v>65</v>
      </c>
      <c r="B47" s="14" t="n">
        <v>40611700</v>
      </c>
      <c r="C47" s="14" t="n">
        <v>1087375</v>
      </c>
      <c r="D47" s="14" t="n">
        <v>1087375</v>
      </c>
      <c r="E47" s="14" t="n">
        <v>0</v>
      </c>
      <c r="F47" s="14" t="n">
        <v>0</v>
      </c>
      <c r="G47" s="14" t="n">
        <v>0</v>
      </c>
      <c r="H47" s="14" t="n">
        <v>310000</v>
      </c>
      <c r="I47" s="14" t="n">
        <v>31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42009075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6</v>
      </c>
      <c r="B48" s="11" t="n">
        <v>64374200</v>
      </c>
      <c r="C48" s="11" t="n">
        <v>1146723</v>
      </c>
      <c r="D48" s="11" t="n">
        <v>1146723</v>
      </c>
      <c r="E48" s="11" t="n">
        <v>0</v>
      </c>
      <c r="F48" s="11" t="n">
        <v>0</v>
      </c>
      <c r="G48" s="11" t="n">
        <v>0</v>
      </c>
      <c r="H48" s="11" t="n">
        <v>450000</v>
      </c>
      <c r="I48" s="11" t="n">
        <v>90000</v>
      </c>
      <c r="J48" s="11" t="n">
        <v>36000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65970923</v>
      </c>
      <c r="P48" s="11"/>
      <c r="Q48" s="11" t="n">
        <f aca="false">C48-D48</f>
        <v>0</v>
      </c>
    </row>
    <row r="49" customFormat="false" ht="12" hidden="false" customHeight="false" outlineLevel="0" collapsed="false">
      <c r="A49" s="12" t="s">
        <v>67</v>
      </c>
      <c r="B49" s="10" t="n">
        <v>74499000</v>
      </c>
      <c r="C49" s="10" t="n">
        <v>1994622</v>
      </c>
      <c r="D49" s="10" t="n">
        <v>1994622</v>
      </c>
      <c r="E49" s="10" t="n">
        <v>0</v>
      </c>
      <c r="F49" s="10" t="n">
        <v>0</v>
      </c>
      <c r="G49" s="10" t="n">
        <v>0</v>
      </c>
      <c r="H49" s="10" t="n">
        <v>650000</v>
      </c>
      <c r="I49" s="10" t="n">
        <v>450000</v>
      </c>
      <c r="J49" s="10" t="n">
        <v>20000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77143622</v>
      </c>
      <c r="P49" s="10"/>
      <c r="Q49" s="10" t="n">
        <f aca="false">C49-D49</f>
        <v>0</v>
      </c>
    </row>
    <row r="50" customFormat="false" ht="12" hidden="false" customHeight="false" outlineLevel="0" collapsed="false">
      <c r="A50" s="13" t="s">
        <v>68</v>
      </c>
      <c r="B50" s="14" t="n">
        <v>16592800</v>
      </c>
      <c r="C50" s="14" t="n">
        <v>776642</v>
      </c>
      <c r="D50" s="14" t="n">
        <v>776642</v>
      </c>
      <c r="E50" s="14" t="n">
        <v>0</v>
      </c>
      <c r="F50" s="14" t="n">
        <v>0</v>
      </c>
      <c r="G50" s="14" t="n">
        <v>0</v>
      </c>
      <c r="H50" s="14" t="n">
        <v>330000</v>
      </c>
      <c r="I50" s="14" t="n">
        <v>33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17699442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69</v>
      </c>
      <c r="B51" s="11" t="n">
        <v>42290700</v>
      </c>
      <c r="C51" s="11" t="n">
        <v>1975263</v>
      </c>
      <c r="D51" s="11" t="n">
        <v>1975263</v>
      </c>
      <c r="E51" s="11" t="n">
        <v>0</v>
      </c>
      <c r="F51" s="11" t="n">
        <v>0</v>
      </c>
      <c r="G51" s="11" t="n">
        <v>0</v>
      </c>
      <c r="H51" s="11" t="n">
        <v>980000</v>
      </c>
      <c r="I51" s="11" t="n">
        <v>510000</v>
      </c>
      <c r="J51" s="11" t="n">
        <v>47000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45245963</v>
      </c>
      <c r="P51" s="11"/>
      <c r="Q51" s="11" t="n">
        <f aca="false">C51-D51</f>
        <v>0</v>
      </c>
    </row>
    <row r="52" customFormat="false" ht="12" hidden="false" customHeight="false" outlineLevel="0" collapsed="false">
      <c r="A52" s="12" t="s">
        <v>70</v>
      </c>
      <c r="B52" s="10" t="n">
        <v>14173700</v>
      </c>
      <c r="C52" s="10" t="n">
        <v>421393</v>
      </c>
      <c r="D52" s="10" t="n">
        <v>421393</v>
      </c>
      <c r="E52" s="10" t="n">
        <v>0</v>
      </c>
      <c r="F52" s="10" t="n">
        <v>0</v>
      </c>
      <c r="G52" s="10" t="n">
        <v>0</v>
      </c>
      <c r="H52" s="10" t="n">
        <v>670000</v>
      </c>
      <c r="I52" s="10" t="n">
        <v>67000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15265093</v>
      </c>
      <c r="P52" s="10"/>
      <c r="Q52" s="10" t="n">
        <f aca="false">C52-D52</f>
        <v>0</v>
      </c>
    </row>
    <row r="53" customFormat="false" ht="12" hidden="false" customHeight="false" outlineLevel="0" collapsed="false">
      <c r="A53" s="13" t="s">
        <v>71</v>
      </c>
      <c r="B53" s="14" t="n">
        <v>18328800</v>
      </c>
      <c r="C53" s="14" t="n">
        <v>-109132</v>
      </c>
      <c r="D53" s="14" t="n">
        <v>-109132</v>
      </c>
      <c r="E53" s="14" t="n">
        <v>0</v>
      </c>
      <c r="F53" s="14" t="n">
        <v>0</v>
      </c>
      <c r="G53" s="14" t="n">
        <v>0</v>
      </c>
      <c r="H53" s="14" t="n">
        <v>250000</v>
      </c>
      <c r="I53" s="14" t="n">
        <v>12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8469668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2</v>
      </c>
      <c r="B54" s="11" t="n">
        <v>17713200</v>
      </c>
      <c r="C54" s="11" t="n">
        <v>36517</v>
      </c>
      <c r="D54" s="11" t="n">
        <v>36517</v>
      </c>
      <c r="E54" s="11" t="n">
        <v>414900</v>
      </c>
      <c r="F54" s="11" t="n">
        <v>0</v>
      </c>
      <c r="G54" s="11" t="n">
        <v>0</v>
      </c>
      <c r="H54" s="11" t="n">
        <v>980000</v>
      </c>
      <c r="I54" s="11" t="n">
        <v>98000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19144617</v>
      </c>
      <c r="P54" s="11"/>
      <c r="Q54" s="11" t="n">
        <f aca="false">C54-D54</f>
        <v>0</v>
      </c>
    </row>
    <row r="55" customFormat="false" ht="12" hidden="false" customHeight="false" outlineLevel="0" collapsed="false">
      <c r="A55" s="12" t="s">
        <v>73</v>
      </c>
      <c r="B55" s="10" t="n">
        <v>14322600</v>
      </c>
      <c r="C55" s="10" t="n">
        <v>55391</v>
      </c>
      <c r="D55" s="10" t="n">
        <v>55391</v>
      </c>
      <c r="E55" s="10" t="n">
        <v>606900</v>
      </c>
      <c r="F55" s="10" t="n">
        <v>0</v>
      </c>
      <c r="G55" s="10" t="n">
        <v>0</v>
      </c>
      <c r="H55" s="10" t="n">
        <v>940000</v>
      </c>
      <c r="I55" s="10" t="n">
        <v>94000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15924891</v>
      </c>
      <c r="P55" s="10"/>
      <c r="Q55" s="10" t="n">
        <f aca="false">C55-D55</f>
        <v>0</v>
      </c>
    </row>
    <row r="56" customFormat="false" ht="12" hidden="false" customHeight="false" outlineLevel="0" collapsed="false">
      <c r="A56" s="13" t="s">
        <v>74</v>
      </c>
      <c r="B56" s="14" t="n">
        <v>20741600</v>
      </c>
      <c r="C56" s="14" t="n">
        <v>74108</v>
      </c>
      <c r="D56" s="14" t="n">
        <v>74108</v>
      </c>
      <c r="E56" s="14" t="n">
        <v>777400</v>
      </c>
      <c r="F56" s="14" t="n">
        <v>0</v>
      </c>
      <c r="G56" s="14" t="n">
        <v>0</v>
      </c>
      <c r="H56" s="14" t="n">
        <v>1290000</v>
      </c>
      <c r="I56" s="14" t="n">
        <v>99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22883108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5</v>
      </c>
      <c r="B57" s="11" t="n">
        <v>10792100</v>
      </c>
      <c r="C57" s="11" t="n">
        <v>21664</v>
      </c>
      <c r="D57" s="11" t="n">
        <v>21664</v>
      </c>
      <c r="E57" s="11" t="n">
        <v>530200</v>
      </c>
      <c r="F57" s="11" t="n">
        <v>0</v>
      </c>
      <c r="G57" s="11" t="n">
        <v>0</v>
      </c>
      <c r="H57" s="11" t="n">
        <v>590000</v>
      </c>
      <c r="I57" s="11" t="n">
        <v>59000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11933964</v>
      </c>
      <c r="P57" s="11"/>
      <c r="Q57" s="11" t="n">
        <f aca="false">C57-D57</f>
        <v>0</v>
      </c>
    </row>
    <row r="58" customFormat="false" ht="12" hidden="false" customHeight="false" outlineLevel="0" collapsed="false">
      <c r="A58" s="12" t="s">
        <v>76</v>
      </c>
      <c r="B58" s="10" t="n">
        <v>46520800</v>
      </c>
      <c r="C58" s="10" t="n">
        <v>371876</v>
      </c>
      <c r="D58" s="10" t="n">
        <v>371876</v>
      </c>
      <c r="E58" s="10" t="n">
        <v>0</v>
      </c>
      <c r="F58" s="10" t="n">
        <v>0</v>
      </c>
      <c r="G58" s="10" t="n">
        <v>0</v>
      </c>
      <c r="H58" s="10" t="n">
        <v>690000</v>
      </c>
      <c r="I58" s="10" t="n">
        <v>410000</v>
      </c>
      <c r="J58" s="10" t="n">
        <v>28000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47582676</v>
      </c>
      <c r="P58" s="10"/>
      <c r="Q58" s="10" t="n">
        <f aca="false">C58-D58</f>
        <v>0</v>
      </c>
    </row>
    <row r="59" customFormat="false" ht="12" hidden="false" customHeight="false" outlineLevel="0" collapsed="false">
      <c r="A59" s="13" t="s">
        <v>77</v>
      </c>
      <c r="B59" s="14" t="n">
        <v>19194900</v>
      </c>
      <c r="C59" s="14" t="n">
        <v>853193</v>
      </c>
      <c r="D59" s="14" t="n">
        <v>853193</v>
      </c>
      <c r="E59" s="14" t="n">
        <v>958800</v>
      </c>
      <c r="F59" s="14" t="n">
        <v>0</v>
      </c>
      <c r="G59" s="14" t="n">
        <v>0</v>
      </c>
      <c r="H59" s="14" t="n">
        <v>250000</v>
      </c>
      <c r="I59" s="14" t="n">
        <v>25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21256893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8</v>
      </c>
      <c r="B60" s="11" t="n">
        <v>12795300</v>
      </c>
      <c r="C60" s="11" t="n">
        <v>684792</v>
      </c>
      <c r="D60" s="11" t="n">
        <v>684792</v>
      </c>
      <c r="E60" s="11" t="n">
        <v>757100</v>
      </c>
      <c r="F60" s="11" t="n">
        <v>0</v>
      </c>
      <c r="G60" s="11" t="n">
        <v>0</v>
      </c>
      <c r="H60" s="11" t="n">
        <v>740000</v>
      </c>
      <c r="I60" s="11" t="n">
        <v>74000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14977192</v>
      </c>
      <c r="P60" s="11"/>
      <c r="Q60" s="11" t="n">
        <f aca="false">C60-D60</f>
        <v>0</v>
      </c>
    </row>
    <row r="61" customFormat="false" ht="12" hidden="false" customHeight="false" outlineLevel="0" collapsed="false">
      <c r="A61" s="12" t="s">
        <v>79</v>
      </c>
      <c r="B61" s="10" t="n">
        <v>8110400</v>
      </c>
      <c r="C61" s="10" t="n">
        <v>170922</v>
      </c>
      <c r="D61" s="10" t="n">
        <v>170922</v>
      </c>
      <c r="E61" s="10" t="n">
        <v>0</v>
      </c>
      <c r="F61" s="10" t="n">
        <v>0</v>
      </c>
      <c r="G61" s="10" t="n">
        <v>531600</v>
      </c>
      <c r="H61" s="10" t="n">
        <v>180000</v>
      </c>
      <c r="I61" s="10" t="n">
        <v>18000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8992922</v>
      </c>
      <c r="P61" s="10"/>
      <c r="Q61" s="10" t="n">
        <f aca="false">C61-D61</f>
        <v>0</v>
      </c>
    </row>
    <row r="62" customFormat="false" ht="12" hidden="false" customHeight="false" outlineLevel="0" collapsed="false">
      <c r="A62" s="13" t="s">
        <v>80</v>
      </c>
      <c r="B62" s="14" t="n">
        <v>7060400</v>
      </c>
      <c r="C62" s="14" t="n">
        <v>88576</v>
      </c>
      <c r="D62" s="14" t="n">
        <v>88576</v>
      </c>
      <c r="E62" s="14" t="n">
        <v>0</v>
      </c>
      <c r="F62" s="14" t="n">
        <v>0</v>
      </c>
      <c r="G62" s="14" t="n">
        <v>531600</v>
      </c>
      <c r="H62" s="14" t="n">
        <v>140000</v>
      </c>
      <c r="I62" s="14" t="n">
        <v>11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7820576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1</v>
      </c>
      <c r="B63" s="11" t="n">
        <v>5350000</v>
      </c>
      <c r="C63" s="11" t="n">
        <v>59197</v>
      </c>
      <c r="D63" s="11" t="n">
        <v>59197</v>
      </c>
      <c r="E63" s="11" t="n">
        <v>0</v>
      </c>
      <c r="F63" s="11" t="n">
        <v>0</v>
      </c>
      <c r="G63" s="11" t="n">
        <v>531600</v>
      </c>
      <c r="H63" s="11" t="n">
        <v>210000</v>
      </c>
      <c r="I63" s="11" t="n">
        <v>200000</v>
      </c>
      <c r="J63" s="11" t="n">
        <v>1000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6150797</v>
      </c>
      <c r="P63" s="11"/>
      <c r="Q63" s="11" t="n">
        <f aca="false">C63-D63</f>
        <v>0</v>
      </c>
    </row>
    <row r="64" customFormat="false" ht="12" hidden="false" customHeight="false" outlineLevel="0" collapsed="false">
      <c r="A64" s="12" t="s">
        <v>82</v>
      </c>
      <c r="B64" s="10" t="n">
        <v>5765900</v>
      </c>
      <c r="C64" s="10" t="n">
        <v>84526</v>
      </c>
      <c r="D64" s="10" t="n">
        <v>84526</v>
      </c>
      <c r="E64" s="10" t="n">
        <v>0</v>
      </c>
      <c r="F64" s="10" t="n">
        <v>0</v>
      </c>
      <c r="G64" s="10" t="n">
        <v>531600</v>
      </c>
      <c r="H64" s="10" t="n">
        <v>110000</v>
      </c>
      <c r="I64" s="10" t="n">
        <v>11000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6492026</v>
      </c>
      <c r="P64" s="10"/>
      <c r="Q64" s="10" t="n">
        <f aca="false">C64-D64</f>
        <v>0</v>
      </c>
    </row>
    <row r="65" customFormat="false" ht="12" hidden="false" customHeight="false" outlineLevel="0" collapsed="false">
      <c r="A65" s="13" t="s">
        <v>83</v>
      </c>
      <c r="B65" s="14" t="n">
        <v>16569400</v>
      </c>
      <c r="C65" s="14" t="n">
        <v>534152</v>
      </c>
      <c r="D65" s="14" t="n">
        <v>534152</v>
      </c>
      <c r="E65" s="14" t="n">
        <v>860700</v>
      </c>
      <c r="F65" s="14" t="n">
        <v>0</v>
      </c>
      <c r="G65" s="14" t="n">
        <v>0</v>
      </c>
      <c r="H65" s="14" t="n">
        <v>160000</v>
      </c>
      <c r="I65" s="14" t="n">
        <v>16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18124252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4</v>
      </c>
      <c r="B66" s="11" t="n">
        <v>7797000</v>
      </c>
      <c r="C66" s="11" t="n">
        <v>137716</v>
      </c>
      <c r="D66" s="11" t="n">
        <v>137716</v>
      </c>
      <c r="E66" s="11" t="n">
        <v>0</v>
      </c>
      <c r="F66" s="11" t="n">
        <v>0</v>
      </c>
      <c r="G66" s="11" t="n">
        <v>531600</v>
      </c>
      <c r="H66" s="11" t="n">
        <v>110000</v>
      </c>
      <c r="I66" s="11" t="n">
        <v>11000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8576316</v>
      </c>
      <c r="P66" s="11"/>
      <c r="Q66" s="11" t="n">
        <f aca="false">C66-D66</f>
        <v>0</v>
      </c>
    </row>
    <row r="67" customFormat="false" ht="12" hidden="false" customHeight="false" outlineLevel="0" collapsed="false">
      <c r="A67" s="12" t="s">
        <v>85</v>
      </c>
      <c r="B67" s="10" t="n">
        <v>5347600</v>
      </c>
      <c r="C67" s="10" t="n">
        <v>66598</v>
      </c>
      <c r="D67" s="10" t="n">
        <v>66598</v>
      </c>
      <c r="E67" s="10" t="n">
        <v>0</v>
      </c>
      <c r="F67" s="10" t="n">
        <v>0</v>
      </c>
      <c r="G67" s="10" t="n">
        <v>531600</v>
      </c>
      <c r="H67" s="10" t="n">
        <v>130000</v>
      </c>
      <c r="I67" s="10" t="n">
        <v>13000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6075798</v>
      </c>
      <c r="P67" s="10"/>
      <c r="Q67" s="10" t="n">
        <f aca="false">C67-D67</f>
        <v>0</v>
      </c>
    </row>
    <row r="68" customFormat="false" ht="12" hidden="false" customHeight="false" outlineLevel="0" collapsed="false">
      <c r="A68" s="13" t="s">
        <v>86</v>
      </c>
      <c r="B68" s="14" t="n">
        <v>6739000</v>
      </c>
      <c r="C68" s="14" t="n">
        <v>84858</v>
      </c>
      <c r="D68" s="14" t="n">
        <v>84858</v>
      </c>
      <c r="E68" s="14" t="n">
        <v>0</v>
      </c>
      <c r="F68" s="14" t="n">
        <v>0</v>
      </c>
      <c r="G68" s="14" t="n">
        <v>531600</v>
      </c>
      <c r="H68" s="14" t="n">
        <v>240000</v>
      </c>
      <c r="I68" s="14" t="n">
        <v>24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7595458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7</v>
      </c>
      <c r="B69" s="11" t="n">
        <v>59089800</v>
      </c>
      <c r="C69" s="11" t="n">
        <v>618756</v>
      </c>
      <c r="D69" s="11" t="n">
        <v>618756</v>
      </c>
      <c r="E69" s="11" t="n">
        <v>0</v>
      </c>
      <c r="F69" s="11" t="n">
        <v>0</v>
      </c>
      <c r="G69" s="11" t="n">
        <v>0</v>
      </c>
      <c r="H69" s="11" t="n">
        <v>1350000</v>
      </c>
      <c r="I69" s="11" t="n">
        <v>690000</v>
      </c>
      <c r="J69" s="11" t="n">
        <v>66000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61058556</v>
      </c>
      <c r="P69" s="11"/>
      <c r="Q69" s="11" t="n">
        <f aca="false">C69-D69</f>
        <v>0</v>
      </c>
    </row>
    <row r="70" customFormat="false" ht="12" hidden="false" customHeight="false" outlineLevel="0" collapsed="false">
      <c r="A70" s="12" t="s">
        <v>88</v>
      </c>
      <c r="B70" s="10" t="n">
        <v>63947900</v>
      </c>
      <c r="C70" s="10" t="n">
        <v>1988107</v>
      </c>
      <c r="D70" s="10" t="n">
        <v>1988107</v>
      </c>
      <c r="E70" s="10" t="n">
        <v>0</v>
      </c>
      <c r="F70" s="10" t="n">
        <v>0</v>
      </c>
      <c r="G70" s="10" t="n">
        <v>0</v>
      </c>
      <c r="H70" s="10" t="n">
        <v>655000</v>
      </c>
      <c r="I70" s="10" t="n">
        <v>355000</v>
      </c>
      <c r="J70" s="10" t="n">
        <v>30000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66591007</v>
      </c>
      <c r="P70" s="10"/>
      <c r="Q70" s="10" t="n">
        <f aca="false">C70-D70</f>
        <v>0</v>
      </c>
    </row>
    <row r="71" customFormat="false" ht="12" hidden="false" customHeight="false" outlineLevel="0" collapsed="false">
      <c r="A71" s="13" t="s">
        <v>89</v>
      </c>
      <c r="B71" s="14" t="n">
        <v>7774300</v>
      </c>
      <c r="C71" s="14" t="n">
        <v>116080</v>
      </c>
      <c r="D71" s="14" t="n">
        <v>116080</v>
      </c>
      <c r="E71" s="14" t="n">
        <v>0</v>
      </c>
      <c r="F71" s="14" t="n">
        <v>0</v>
      </c>
      <c r="G71" s="14" t="n">
        <v>531600</v>
      </c>
      <c r="H71" s="14" t="n">
        <v>175000</v>
      </c>
      <c r="I71" s="14" t="n">
        <v>115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8596980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0</v>
      </c>
      <c r="B72" s="11" t="n">
        <v>7292900</v>
      </c>
      <c r="C72" s="11" t="n">
        <v>210291</v>
      </c>
      <c r="D72" s="11" t="n">
        <v>210291</v>
      </c>
      <c r="E72" s="11" t="n">
        <v>0</v>
      </c>
      <c r="F72" s="11" t="n">
        <v>0</v>
      </c>
      <c r="G72" s="11" t="n">
        <v>531600</v>
      </c>
      <c r="H72" s="11" t="n">
        <v>45000</v>
      </c>
      <c r="I72" s="11" t="n">
        <v>4500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8079791</v>
      </c>
      <c r="P72" s="11"/>
      <c r="Q72" s="11" t="n">
        <f aca="false">C72-D72</f>
        <v>0</v>
      </c>
    </row>
    <row r="73" customFormat="false" ht="12" hidden="false" customHeight="false" outlineLevel="0" collapsed="false">
      <c r="A73" s="12" t="s">
        <v>91</v>
      </c>
      <c r="B73" s="10" t="n">
        <v>6424700</v>
      </c>
      <c r="C73" s="10" t="n">
        <v>133130</v>
      </c>
      <c r="D73" s="10" t="n">
        <v>133130</v>
      </c>
      <c r="E73" s="10" t="n">
        <v>0</v>
      </c>
      <c r="F73" s="10" t="n">
        <v>0</v>
      </c>
      <c r="G73" s="10" t="n">
        <v>531600</v>
      </c>
      <c r="H73" s="10" t="n">
        <v>25000</v>
      </c>
      <c r="I73" s="10" t="n">
        <v>2500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7114430</v>
      </c>
      <c r="P73" s="10"/>
      <c r="Q73" s="10" t="n">
        <f aca="false">C73-D73</f>
        <v>0</v>
      </c>
    </row>
    <row r="74" customFormat="false" ht="12" hidden="false" customHeight="false" outlineLevel="0" collapsed="false">
      <c r="A74" s="13" t="s">
        <v>92</v>
      </c>
      <c r="B74" s="14" t="n">
        <v>6746000</v>
      </c>
      <c r="C74" s="14" t="n">
        <v>74949</v>
      </c>
      <c r="D74" s="14" t="n">
        <v>74949</v>
      </c>
      <c r="E74" s="14" t="n">
        <v>0</v>
      </c>
      <c r="F74" s="14" t="n">
        <v>0</v>
      </c>
      <c r="G74" s="14" t="n">
        <v>531600</v>
      </c>
      <c r="H74" s="14" t="n">
        <v>50000</v>
      </c>
      <c r="I74" s="14" t="n">
        <v>5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7402549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3</v>
      </c>
      <c r="B75" s="11" t="n">
        <v>10941000</v>
      </c>
      <c r="C75" s="11" t="n">
        <v>189161</v>
      </c>
      <c r="D75" s="11" t="n">
        <v>189161</v>
      </c>
      <c r="E75" s="11" t="n">
        <v>698300</v>
      </c>
      <c r="F75" s="11" t="n">
        <v>0</v>
      </c>
      <c r="G75" s="11" t="n">
        <v>0</v>
      </c>
      <c r="H75" s="11" t="n">
        <v>60000</v>
      </c>
      <c r="I75" s="11" t="n">
        <v>6000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11888461</v>
      </c>
      <c r="P75" s="11"/>
      <c r="Q75" s="11" t="n">
        <f aca="false">C75-D75</f>
        <v>0</v>
      </c>
    </row>
    <row r="76" customFormat="false" ht="12" hidden="false" customHeight="false" outlineLevel="0" collapsed="false">
      <c r="A76" s="12" t="s">
        <v>94</v>
      </c>
      <c r="B76" s="10" t="n">
        <v>14665600</v>
      </c>
      <c r="C76" s="10" t="n">
        <v>139786</v>
      </c>
      <c r="D76" s="10" t="n">
        <v>139786</v>
      </c>
      <c r="E76" s="10" t="n">
        <v>883200</v>
      </c>
      <c r="F76" s="10" t="n">
        <v>0</v>
      </c>
      <c r="G76" s="10" t="n">
        <v>0</v>
      </c>
      <c r="H76" s="10" t="n">
        <v>55000</v>
      </c>
      <c r="I76" s="10" t="n">
        <v>5500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15743586</v>
      </c>
      <c r="P76" s="10"/>
      <c r="Q76" s="10" t="n">
        <f aca="false">C76-D76</f>
        <v>0</v>
      </c>
    </row>
    <row r="77" customFormat="false" ht="12" hidden="false" customHeight="false" outlineLevel="0" collapsed="false">
      <c r="A77" s="13" t="s">
        <v>95</v>
      </c>
      <c r="B77" s="14" t="n">
        <v>16247400</v>
      </c>
      <c r="C77" s="14" t="n">
        <v>214159</v>
      </c>
      <c r="D77" s="14" t="n">
        <v>214159</v>
      </c>
      <c r="E77" s="14" t="n">
        <v>894200</v>
      </c>
      <c r="F77" s="14" t="n">
        <v>0</v>
      </c>
      <c r="G77" s="14" t="n">
        <v>0</v>
      </c>
      <c r="H77" s="14" t="n">
        <v>220000</v>
      </c>
      <c r="I77" s="14" t="n">
        <v>12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17575759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6</v>
      </c>
      <c r="B78" s="11" t="n">
        <v>8815800</v>
      </c>
      <c r="C78" s="11" t="n">
        <v>-518711</v>
      </c>
      <c r="D78" s="11" t="n">
        <v>-518711</v>
      </c>
      <c r="E78" s="11" t="n">
        <v>0</v>
      </c>
      <c r="F78" s="11" t="n">
        <v>0</v>
      </c>
      <c r="G78" s="11" t="n">
        <v>531600</v>
      </c>
      <c r="H78" s="11" t="n">
        <v>90000</v>
      </c>
      <c r="I78" s="11" t="n">
        <v>9000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8918689</v>
      </c>
      <c r="P78" s="11"/>
      <c r="Q78" s="11" t="n">
        <f aca="false">C78-D78</f>
        <v>0</v>
      </c>
    </row>
    <row r="79" customFormat="false" ht="12" hidden="false" customHeight="false" outlineLevel="0" collapsed="false">
      <c r="A79" s="12" t="s">
        <v>97</v>
      </c>
      <c r="B79" s="10" t="n">
        <v>12731000</v>
      </c>
      <c r="C79" s="10" t="n">
        <v>-6637</v>
      </c>
      <c r="D79" s="10" t="n">
        <v>-6637</v>
      </c>
      <c r="E79" s="10" t="n">
        <v>766600</v>
      </c>
      <c r="F79" s="10" t="n">
        <v>0</v>
      </c>
      <c r="G79" s="10" t="n">
        <v>0</v>
      </c>
      <c r="H79" s="10" t="n">
        <v>50000</v>
      </c>
      <c r="I79" s="10" t="n">
        <v>5000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13540963</v>
      </c>
      <c r="P79" s="10"/>
      <c r="Q79" s="10" t="n">
        <f aca="false">C79-D79</f>
        <v>0</v>
      </c>
    </row>
    <row r="80" customFormat="false" ht="12" hidden="false" customHeight="false" outlineLevel="0" collapsed="false">
      <c r="A80" s="13" t="s">
        <v>98</v>
      </c>
      <c r="B80" s="14" t="n">
        <v>12145800</v>
      </c>
      <c r="C80" s="14" t="n">
        <v>-119277</v>
      </c>
      <c r="D80" s="14" t="n">
        <v>-119277</v>
      </c>
      <c r="E80" s="14" t="n">
        <v>0</v>
      </c>
      <c r="F80" s="14" t="n">
        <v>0</v>
      </c>
      <c r="G80" s="14" t="n">
        <v>0</v>
      </c>
      <c r="H80" s="14" t="n">
        <v>170000</v>
      </c>
      <c r="I80" s="14" t="n">
        <v>17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2196523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99</v>
      </c>
      <c r="B81" s="11" t="n">
        <v>15790200</v>
      </c>
      <c r="C81" s="11" t="n">
        <v>-92752</v>
      </c>
      <c r="D81" s="11" t="n">
        <v>-92752</v>
      </c>
      <c r="E81" s="11" t="n">
        <v>274100</v>
      </c>
      <c r="F81" s="11" t="n">
        <v>0</v>
      </c>
      <c r="G81" s="11" t="n">
        <v>0</v>
      </c>
      <c r="H81" s="11" t="n">
        <v>630000</v>
      </c>
      <c r="I81" s="11" t="n">
        <v>600000</v>
      </c>
      <c r="J81" s="11" t="n">
        <v>3000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16601548</v>
      </c>
      <c r="P81" s="11"/>
      <c r="Q81" s="11" t="n">
        <f aca="false">C81-D81</f>
        <v>0</v>
      </c>
    </row>
    <row r="82" customFormat="false" ht="12" hidden="false" customHeight="false" outlineLevel="0" collapsed="false">
      <c r="A82" s="12" t="s">
        <v>100</v>
      </c>
      <c r="B82" s="10" t="n">
        <v>34858400</v>
      </c>
      <c r="C82" s="10" t="n">
        <v>454922</v>
      </c>
      <c r="D82" s="10" t="n">
        <v>454922</v>
      </c>
      <c r="E82" s="10" t="n">
        <v>0</v>
      </c>
      <c r="F82" s="10" t="n">
        <v>0</v>
      </c>
      <c r="G82" s="10" t="n">
        <v>0</v>
      </c>
      <c r="H82" s="10" t="n">
        <v>525000</v>
      </c>
      <c r="I82" s="10" t="n">
        <v>195000</v>
      </c>
      <c r="J82" s="10" t="n">
        <v>33000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35838322</v>
      </c>
      <c r="P82" s="10"/>
      <c r="Q82" s="10" t="n">
        <f aca="false">C82-D82</f>
        <v>0</v>
      </c>
    </row>
    <row r="83" customFormat="false" ht="12" hidden="false" customHeight="false" outlineLevel="0" collapsed="false">
      <c r="A83" s="13" t="s">
        <v>101</v>
      </c>
      <c r="B83" s="14" t="n">
        <v>29093500</v>
      </c>
      <c r="C83" s="14" t="n">
        <v>897458</v>
      </c>
      <c r="D83" s="14" t="n">
        <v>897458</v>
      </c>
      <c r="E83" s="14" t="n">
        <v>0</v>
      </c>
      <c r="F83" s="14" t="n">
        <v>0</v>
      </c>
      <c r="G83" s="14" t="n">
        <v>0</v>
      </c>
      <c r="H83" s="14" t="n">
        <v>580000</v>
      </c>
      <c r="I83" s="14" t="n">
        <v>38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30570958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2</v>
      </c>
      <c r="B84" s="11" t="n">
        <v>15009900</v>
      </c>
      <c r="C84" s="11" t="n">
        <v>2467505</v>
      </c>
      <c r="D84" s="11" t="n">
        <v>2467505</v>
      </c>
      <c r="E84" s="11" t="n">
        <v>0</v>
      </c>
      <c r="F84" s="11" t="n">
        <v>0</v>
      </c>
      <c r="G84" s="11" t="n">
        <v>0</v>
      </c>
      <c r="H84" s="11" t="n">
        <v>185000</v>
      </c>
      <c r="I84" s="11" t="n">
        <v>18500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17662405</v>
      </c>
      <c r="P84" s="11"/>
      <c r="Q84" s="11" t="n">
        <f aca="false">C84-D84</f>
        <v>0</v>
      </c>
    </row>
    <row r="85" customFormat="false" ht="12" hidden="false" customHeight="false" outlineLevel="0" collapsed="false">
      <c r="A85" s="12" t="s">
        <v>103</v>
      </c>
      <c r="B85" s="10" t="n">
        <v>19634900</v>
      </c>
      <c r="C85" s="10" t="n">
        <v>2129288</v>
      </c>
      <c r="D85" s="10" t="n">
        <v>2129288</v>
      </c>
      <c r="E85" s="10" t="n">
        <v>0</v>
      </c>
      <c r="F85" s="10" t="n">
        <v>0</v>
      </c>
      <c r="G85" s="10" t="n">
        <v>0</v>
      </c>
      <c r="H85" s="10" t="n">
        <v>175000</v>
      </c>
      <c r="I85" s="10" t="n">
        <v>17500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21939188</v>
      </c>
      <c r="P85" s="10"/>
      <c r="Q85" s="10" t="n">
        <f aca="false">C85-D85</f>
        <v>0</v>
      </c>
    </row>
    <row r="86" customFormat="false" ht="12" hidden="false" customHeight="false" outlineLevel="0" collapsed="false">
      <c r="A86" s="13" t="s">
        <v>104</v>
      </c>
      <c r="B86" s="14" t="n">
        <v>33559900</v>
      </c>
      <c r="C86" s="14" t="n">
        <v>2067287</v>
      </c>
      <c r="D86" s="14" t="n">
        <v>2067287</v>
      </c>
      <c r="E86" s="14" t="n">
        <v>0</v>
      </c>
      <c r="F86" s="14" t="n">
        <v>0</v>
      </c>
      <c r="G86" s="14" t="n">
        <v>0</v>
      </c>
      <c r="H86" s="14" t="n">
        <v>705000</v>
      </c>
      <c r="I86" s="14" t="n">
        <v>40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36332187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5</v>
      </c>
      <c r="B87" s="11" t="n">
        <v>14767300</v>
      </c>
      <c r="C87" s="11" t="n">
        <v>376153</v>
      </c>
      <c r="D87" s="11" t="n">
        <v>376153</v>
      </c>
      <c r="E87" s="11" t="n">
        <v>523100</v>
      </c>
      <c r="F87" s="11" t="n">
        <v>0</v>
      </c>
      <c r="G87" s="11" t="n">
        <v>0</v>
      </c>
      <c r="H87" s="11" t="n">
        <v>1345000</v>
      </c>
      <c r="I87" s="11" t="n">
        <v>134500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17011553</v>
      </c>
      <c r="P87" s="11"/>
      <c r="Q87" s="11" t="n">
        <f aca="false">C87-D87</f>
        <v>0</v>
      </c>
    </row>
    <row r="88" customFormat="false" ht="12" hidden="false" customHeight="false" outlineLevel="0" collapsed="false">
      <c r="A88" s="12" t="s">
        <v>106</v>
      </c>
      <c r="B88" s="10" t="n">
        <v>18027900</v>
      </c>
      <c r="C88" s="10" t="n">
        <v>70494</v>
      </c>
      <c r="D88" s="10" t="n">
        <v>70494</v>
      </c>
      <c r="E88" s="10" t="n">
        <v>578500</v>
      </c>
      <c r="F88" s="10" t="n">
        <v>0</v>
      </c>
      <c r="G88" s="10" t="n">
        <v>0</v>
      </c>
      <c r="H88" s="10" t="n">
        <v>780000</v>
      </c>
      <c r="I88" s="10" t="n">
        <v>78000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19456894</v>
      </c>
      <c r="P88" s="10"/>
      <c r="Q88" s="10" t="n">
        <f aca="false">C88-D88</f>
        <v>0</v>
      </c>
    </row>
    <row r="89" customFormat="false" ht="12" hidden="false" customHeight="false" outlineLevel="0" collapsed="false">
      <c r="A89" s="13" t="s">
        <v>107</v>
      </c>
      <c r="B89" s="14" t="n">
        <v>10554200</v>
      </c>
      <c r="C89" s="14" t="n">
        <v>140955</v>
      </c>
      <c r="D89" s="14" t="n">
        <v>140955</v>
      </c>
      <c r="E89" s="14" t="n">
        <v>0</v>
      </c>
      <c r="F89" s="14" t="n">
        <v>0</v>
      </c>
      <c r="G89" s="14" t="n">
        <v>531600</v>
      </c>
      <c r="H89" s="14" t="n">
        <v>130000</v>
      </c>
      <c r="I89" s="14" t="n">
        <v>130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11356755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8</v>
      </c>
      <c r="B90" s="11" t="n">
        <v>5650300</v>
      </c>
      <c r="C90" s="11" t="n">
        <v>279630</v>
      </c>
      <c r="D90" s="11" t="n">
        <v>279630</v>
      </c>
      <c r="E90" s="11" t="n">
        <v>0</v>
      </c>
      <c r="F90" s="11" t="n">
        <v>0</v>
      </c>
      <c r="G90" s="11" t="n">
        <v>531600</v>
      </c>
      <c r="H90" s="11" t="n">
        <v>60000</v>
      </c>
      <c r="I90" s="11" t="n">
        <v>6000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6521530</v>
      </c>
      <c r="P90" s="11"/>
      <c r="Q90" s="11" t="n">
        <f aca="false">C90-D90</f>
        <v>0</v>
      </c>
    </row>
    <row r="91" customFormat="false" ht="12" hidden="false" customHeight="false" outlineLevel="0" collapsed="false">
      <c r="A91" s="12" t="s">
        <v>109</v>
      </c>
      <c r="B91" s="10" t="n">
        <v>15291700</v>
      </c>
      <c r="C91" s="10" t="n">
        <v>279469</v>
      </c>
      <c r="D91" s="10" t="n">
        <v>279469</v>
      </c>
      <c r="E91" s="10" t="n">
        <v>0</v>
      </c>
      <c r="F91" s="10" t="n">
        <v>0</v>
      </c>
      <c r="G91" s="10" t="n">
        <v>0</v>
      </c>
      <c r="H91" s="10" t="n">
        <v>70000</v>
      </c>
      <c r="I91" s="10" t="n">
        <v>7000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5641169</v>
      </c>
      <c r="P91" s="10"/>
      <c r="Q91" s="10" t="n">
        <f aca="false">C91-D91</f>
        <v>0</v>
      </c>
    </row>
    <row r="92" customFormat="false" ht="12" hidden="false" customHeight="false" outlineLevel="0" collapsed="false">
      <c r="A92" s="13" t="s">
        <v>110</v>
      </c>
      <c r="B92" s="14" t="n">
        <v>6148300</v>
      </c>
      <c r="C92" s="14" t="n">
        <v>8178</v>
      </c>
      <c r="D92" s="14" t="n">
        <v>8178</v>
      </c>
      <c r="E92" s="14" t="n">
        <v>0</v>
      </c>
      <c r="F92" s="14" t="n">
        <v>0</v>
      </c>
      <c r="G92" s="14" t="n">
        <v>531600</v>
      </c>
      <c r="H92" s="14" t="n">
        <v>20000</v>
      </c>
      <c r="I92" s="14" t="n">
        <v>2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6708078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1</v>
      </c>
      <c r="B93" s="11" t="n">
        <v>8995700</v>
      </c>
      <c r="C93" s="11" t="n">
        <v>71695</v>
      </c>
      <c r="D93" s="11" t="n">
        <v>71695</v>
      </c>
      <c r="E93" s="11" t="n">
        <v>0</v>
      </c>
      <c r="F93" s="11" t="n">
        <v>0</v>
      </c>
      <c r="G93" s="11" t="n">
        <v>531600</v>
      </c>
      <c r="H93" s="11" t="n">
        <v>30000</v>
      </c>
      <c r="I93" s="11" t="n">
        <v>3000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9628995</v>
      </c>
      <c r="P93" s="11"/>
      <c r="Q93" s="11" t="n">
        <f aca="false">C93-D93</f>
        <v>0</v>
      </c>
    </row>
    <row r="94" customFormat="false" ht="12" hidden="false" customHeight="false" outlineLevel="0" collapsed="false">
      <c r="A94" s="12" t="s">
        <v>112</v>
      </c>
      <c r="B94" s="10" t="n">
        <v>5408800</v>
      </c>
      <c r="C94" s="10" t="n">
        <v>-100209</v>
      </c>
      <c r="D94" s="10" t="n">
        <v>-100209</v>
      </c>
      <c r="E94" s="10" t="n">
        <v>0</v>
      </c>
      <c r="F94" s="10" t="n">
        <v>0</v>
      </c>
      <c r="G94" s="10" t="n">
        <v>531600</v>
      </c>
      <c r="H94" s="10" t="n">
        <v>120000</v>
      </c>
      <c r="I94" s="10" t="n">
        <v>12000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5960191</v>
      </c>
      <c r="P94" s="10"/>
      <c r="Q94" s="10" t="n">
        <f aca="false">C94-D94</f>
        <v>0</v>
      </c>
    </row>
    <row r="95" customFormat="false" ht="12" hidden="false" customHeight="false" outlineLevel="0" collapsed="false">
      <c r="A95" s="13" t="s">
        <v>113</v>
      </c>
      <c r="B95" s="14" t="n">
        <v>143182800</v>
      </c>
      <c r="C95" s="14" t="n">
        <v>-2994273</v>
      </c>
      <c r="D95" s="14" t="n">
        <v>-2994273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40488527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4</v>
      </c>
      <c r="B96" s="11" t="n">
        <v>55174100</v>
      </c>
      <c r="C96" s="11" t="n">
        <v>-385951</v>
      </c>
      <c r="D96" s="11" t="n">
        <v>-385951</v>
      </c>
      <c r="E96" s="11" t="n">
        <v>0</v>
      </c>
      <c r="F96" s="11" t="n">
        <v>0</v>
      </c>
      <c r="G96" s="11" t="n">
        <v>0</v>
      </c>
      <c r="H96" s="11" t="n">
        <v>355000</v>
      </c>
      <c r="I96" s="11" t="n">
        <v>75000</v>
      </c>
      <c r="J96" s="11" t="n">
        <v>28000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55143149</v>
      </c>
      <c r="P96" s="11"/>
      <c r="Q96" s="11" t="n">
        <f aca="false">C96-D96</f>
        <v>0</v>
      </c>
    </row>
    <row r="97" customFormat="false" ht="12" hidden="false" customHeight="false" outlineLevel="0" collapsed="false">
      <c r="A97" s="12" t="s">
        <v>115</v>
      </c>
      <c r="B97" s="10" t="n">
        <v>63110500</v>
      </c>
      <c r="C97" s="10" t="n">
        <v>-468782</v>
      </c>
      <c r="D97" s="10" t="n">
        <v>-468782</v>
      </c>
      <c r="E97" s="10" t="n">
        <v>0</v>
      </c>
      <c r="F97" s="10" t="n">
        <v>0</v>
      </c>
      <c r="G97" s="10" t="n">
        <v>0</v>
      </c>
      <c r="H97" s="10" t="n">
        <v>550000</v>
      </c>
      <c r="I97" s="10" t="n">
        <v>55000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63191718</v>
      </c>
      <c r="P97" s="10"/>
      <c r="Q97" s="10" t="n">
        <f aca="false">C97-D97</f>
        <v>0</v>
      </c>
    </row>
    <row r="98" customFormat="false" ht="12" hidden="false" customHeight="false" outlineLevel="0" collapsed="false">
      <c r="A98" s="13" t="s">
        <v>116</v>
      </c>
      <c r="B98" s="14" t="n">
        <v>14312700</v>
      </c>
      <c r="C98" s="14" t="n">
        <v>-898501</v>
      </c>
      <c r="D98" s="14" t="n">
        <v>-89850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3414199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7</v>
      </c>
      <c r="B99" s="11" t="n">
        <v>3845700</v>
      </c>
      <c r="C99" s="11" t="n">
        <v>-1059</v>
      </c>
      <c r="D99" s="11" t="n">
        <v>-1059</v>
      </c>
      <c r="E99" s="11" t="n">
        <v>0</v>
      </c>
      <c r="F99" s="11" t="n">
        <v>0</v>
      </c>
      <c r="G99" s="11" t="n">
        <v>531600</v>
      </c>
      <c r="H99" s="11" t="n">
        <v>40000</v>
      </c>
      <c r="I99" s="11" t="n">
        <v>0</v>
      </c>
      <c r="J99" s="11" t="n">
        <v>4000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4416241</v>
      </c>
      <c r="P99" s="11"/>
      <c r="Q99" s="11" t="n">
        <f aca="false">C99-D99</f>
        <v>0</v>
      </c>
    </row>
    <row r="100" customFormat="false" ht="12" hidden="false" customHeight="false" outlineLevel="0" collapsed="false">
      <c r="A100" s="12" t="s">
        <v>118</v>
      </c>
      <c r="B100" s="10" t="n">
        <v>9390800</v>
      </c>
      <c r="C100" s="10" t="n">
        <v>-91409</v>
      </c>
      <c r="D100" s="10" t="n">
        <v>-91409</v>
      </c>
      <c r="E100" s="10" t="n">
        <v>0</v>
      </c>
      <c r="F100" s="10" t="n">
        <v>0</v>
      </c>
      <c r="G100" s="10" t="n">
        <v>0</v>
      </c>
      <c r="H100" s="10" t="n">
        <v>55000</v>
      </c>
      <c r="I100" s="10" t="n">
        <v>5500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9354391</v>
      </c>
      <c r="P100" s="10"/>
      <c r="Q100" s="10" t="n">
        <f aca="false">C100-D100</f>
        <v>0</v>
      </c>
    </row>
    <row r="101" customFormat="false" ht="12" hidden="false" customHeight="false" outlineLevel="0" collapsed="false">
      <c r="A101" s="13" t="s">
        <v>119</v>
      </c>
      <c r="B101" s="14" t="n">
        <v>12935700</v>
      </c>
      <c r="C101" s="14" t="n">
        <v>17109</v>
      </c>
      <c r="D101" s="14" t="n">
        <v>17109</v>
      </c>
      <c r="E101" s="14" t="n">
        <v>0</v>
      </c>
      <c r="F101" s="14" t="n">
        <v>0</v>
      </c>
      <c r="G101" s="14" t="n">
        <v>0</v>
      </c>
      <c r="H101" s="14" t="n">
        <v>140000</v>
      </c>
      <c r="I101" s="14" t="n">
        <v>14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3092809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0</v>
      </c>
      <c r="B102" s="11" t="n">
        <v>6345300</v>
      </c>
      <c r="C102" s="11" t="n">
        <v>-50439</v>
      </c>
      <c r="D102" s="11" t="n">
        <v>-50439</v>
      </c>
      <c r="E102" s="11" t="n">
        <v>0</v>
      </c>
      <c r="F102" s="11" t="n">
        <v>0</v>
      </c>
      <c r="G102" s="11" t="n">
        <v>53160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6826461</v>
      </c>
      <c r="P102" s="11"/>
      <c r="Q102" s="11" t="n">
        <f aca="false">C102-D102</f>
        <v>0</v>
      </c>
    </row>
    <row r="103" customFormat="false" ht="12" hidden="false" customHeight="false" outlineLevel="0" collapsed="false">
      <c r="A103" s="12" t="s">
        <v>121</v>
      </c>
      <c r="B103" s="10" t="n">
        <v>13626500</v>
      </c>
      <c r="C103" s="10" t="n">
        <v>-22916</v>
      </c>
      <c r="D103" s="10" t="n">
        <v>-22916</v>
      </c>
      <c r="E103" s="10" t="n">
        <v>35510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13958684</v>
      </c>
      <c r="P103" s="10"/>
      <c r="Q103" s="10" t="n">
        <f aca="false">C103-D103</f>
        <v>0</v>
      </c>
    </row>
    <row r="104" customFormat="false" ht="12" hidden="false" customHeight="false" outlineLevel="0" collapsed="false">
      <c r="A104" s="13" t="s">
        <v>122</v>
      </c>
      <c r="B104" s="14" t="n">
        <v>10683600</v>
      </c>
      <c r="C104" s="14" t="n">
        <v>-233979</v>
      </c>
      <c r="D104" s="14" t="n">
        <v>-233979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10519621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3</v>
      </c>
      <c r="B105" s="11" t="n">
        <v>10408900</v>
      </c>
      <c r="C105" s="11" t="n">
        <v>-76698</v>
      </c>
      <c r="D105" s="11" t="n">
        <v>-76698</v>
      </c>
      <c r="E105" s="11" t="n">
        <v>409400</v>
      </c>
      <c r="F105" s="11" t="n">
        <v>0</v>
      </c>
      <c r="G105" s="11" t="n">
        <v>0</v>
      </c>
      <c r="H105" s="11" t="n">
        <v>417000</v>
      </c>
      <c r="I105" s="11" t="n">
        <v>377000</v>
      </c>
      <c r="J105" s="11" t="n">
        <v>4000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11158602</v>
      </c>
      <c r="P105" s="11"/>
      <c r="Q105" s="11" t="n">
        <f aca="false">C105-D105</f>
        <v>0</v>
      </c>
    </row>
    <row r="106" customFormat="false" ht="12" hidden="false" customHeight="false" outlineLevel="0" collapsed="false">
      <c r="A106" s="12" t="s">
        <v>124</v>
      </c>
      <c r="B106" s="10" t="n">
        <v>6102800</v>
      </c>
      <c r="C106" s="10" t="n">
        <v>-94113</v>
      </c>
      <c r="D106" s="10" t="n">
        <v>-94113</v>
      </c>
      <c r="E106" s="10" t="n">
        <v>0</v>
      </c>
      <c r="F106" s="10" t="n">
        <v>0</v>
      </c>
      <c r="G106" s="10" t="n">
        <v>531600</v>
      </c>
      <c r="H106" s="10" t="n">
        <v>90000</v>
      </c>
      <c r="I106" s="10" t="n">
        <v>0</v>
      </c>
      <c r="J106" s="10" t="n">
        <v>9000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6630287</v>
      </c>
      <c r="P106" s="10"/>
      <c r="Q106" s="10" t="n">
        <f aca="false">C106-D106</f>
        <v>0</v>
      </c>
    </row>
    <row r="107" customFormat="false" ht="12" hidden="false" customHeight="false" outlineLevel="0" collapsed="false">
      <c r="A107" s="13" t="s">
        <v>125</v>
      </c>
      <c r="B107" s="14" t="n">
        <v>30867600</v>
      </c>
      <c r="C107" s="14" t="n">
        <v>-261750</v>
      </c>
      <c r="D107" s="14" t="n">
        <v>-261750</v>
      </c>
      <c r="E107" s="14" t="n">
        <v>0</v>
      </c>
      <c r="F107" s="14" t="n">
        <v>0</v>
      </c>
      <c r="G107" s="14" t="n">
        <v>0</v>
      </c>
      <c r="H107" s="14" t="n">
        <v>845000</v>
      </c>
      <c r="I107" s="14" t="n">
        <v>45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31450850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6</v>
      </c>
      <c r="B108" s="11" t="n">
        <v>39438100</v>
      </c>
      <c r="C108" s="11" t="n">
        <v>-894397</v>
      </c>
      <c r="D108" s="11" t="n">
        <v>-894397</v>
      </c>
      <c r="E108" s="11" t="n">
        <v>0</v>
      </c>
      <c r="F108" s="11" t="n">
        <v>0</v>
      </c>
      <c r="G108" s="11" t="n">
        <v>0</v>
      </c>
      <c r="H108" s="11" t="n">
        <v>290000</v>
      </c>
      <c r="I108" s="11" t="n">
        <v>29000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38833703</v>
      </c>
      <c r="P108" s="11"/>
      <c r="Q108" s="11" t="n">
        <f aca="false">C108-D108</f>
        <v>0</v>
      </c>
    </row>
    <row r="109" customFormat="false" ht="12" hidden="false" customHeight="false" outlineLevel="0" collapsed="false">
      <c r="A109" s="12" t="s">
        <v>127</v>
      </c>
      <c r="B109" s="10" t="n">
        <v>52107100</v>
      </c>
      <c r="C109" s="10" t="n">
        <v>-32214</v>
      </c>
      <c r="D109" s="10" t="n">
        <v>-32214</v>
      </c>
      <c r="E109" s="10" t="n">
        <v>0</v>
      </c>
      <c r="F109" s="10" t="n">
        <v>0</v>
      </c>
      <c r="G109" s="10" t="n">
        <v>0</v>
      </c>
      <c r="H109" s="10" t="n">
        <v>390000</v>
      </c>
      <c r="I109" s="10" t="n">
        <v>39000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52464886</v>
      </c>
      <c r="P109" s="10"/>
      <c r="Q109" s="10" t="n">
        <f aca="false">C109-D109</f>
        <v>0</v>
      </c>
    </row>
    <row r="110" customFormat="false" ht="12" hidden="false" customHeight="false" outlineLevel="0" collapsed="false">
      <c r="A110" s="13" t="s">
        <v>128</v>
      </c>
      <c r="B110" s="14" t="n">
        <v>53684000</v>
      </c>
      <c r="C110" s="14" t="n">
        <v>-1282140</v>
      </c>
      <c r="D110" s="14" t="n">
        <v>-1282140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52891860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29</v>
      </c>
      <c r="B111" s="11" t="n">
        <v>43458800</v>
      </c>
      <c r="C111" s="11" t="n">
        <v>124548</v>
      </c>
      <c r="D111" s="11" t="n">
        <v>124548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43583348</v>
      </c>
      <c r="P111" s="11"/>
      <c r="Q111" s="11" t="n">
        <f aca="false">C111-D111</f>
        <v>0</v>
      </c>
    </row>
    <row r="112" customFormat="false" ht="12" hidden="false" customHeight="false" outlineLevel="0" collapsed="false">
      <c r="A112" s="12" t="s">
        <v>130</v>
      </c>
      <c r="B112" s="10" t="n">
        <v>21123400</v>
      </c>
      <c r="C112" s="10" t="n">
        <v>-255788</v>
      </c>
      <c r="D112" s="10" t="n">
        <v>-255788</v>
      </c>
      <c r="E112" s="10" t="n">
        <v>0</v>
      </c>
      <c r="F112" s="10" t="n">
        <v>0</v>
      </c>
      <c r="G112" s="10" t="n">
        <v>0</v>
      </c>
      <c r="H112" s="10" t="n">
        <v>225000</v>
      </c>
      <c r="I112" s="10" t="n">
        <v>175000</v>
      </c>
      <c r="J112" s="10" t="n">
        <v>5000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21092612</v>
      </c>
      <c r="P112" s="10"/>
      <c r="Q112" s="10" t="n">
        <f aca="false">C112-D112</f>
        <v>0</v>
      </c>
    </row>
    <row r="113" customFormat="false" ht="12" hidden="false" customHeight="false" outlineLevel="0" collapsed="false">
      <c r="A113" s="13" t="s">
        <v>131</v>
      </c>
      <c r="B113" s="14" t="n">
        <v>8328500</v>
      </c>
      <c r="C113" s="14" t="n">
        <v>47811</v>
      </c>
      <c r="D113" s="14" t="n">
        <v>47811</v>
      </c>
      <c r="E113" s="14" t="n">
        <v>0</v>
      </c>
      <c r="F113" s="14" t="n">
        <v>0</v>
      </c>
      <c r="G113" s="14" t="n">
        <v>5316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907911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2</v>
      </c>
      <c r="B114" s="11" t="n">
        <v>5351700</v>
      </c>
      <c r="C114" s="11" t="n">
        <v>-105910</v>
      </c>
      <c r="D114" s="11" t="n">
        <v>-105910</v>
      </c>
      <c r="E114" s="11" t="n">
        <v>0</v>
      </c>
      <c r="F114" s="11" t="n">
        <v>0</v>
      </c>
      <c r="G114" s="11" t="n">
        <v>531600</v>
      </c>
      <c r="H114" s="11" t="n">
        <v>403000</v>
      </c>
      <c r="I114" s="11" t="n">
        <v>323000</v>
      </c>
      <c r="J114" s="11" t="n">
        <v>8000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6180390</v>
      </c>
      <c r="P114" s="11"/>
      <c r="Q114" s="11" t="n">
        <f aca="false">C114-D114</f>
        <v>0</v>
      </c>
    </row>
    <row r="115" customFormat="false" ht="12" hidden="false" customHeight="false" outlineLevel="0" collapsed="false">
      <c r="A115" s="12" t="s">
        <v>133</v>
      </c>
      <c r="B115" s="10" t="n">
        <v>8155400</v>
      </c>
      <c r="C115" s="10" t="n">
        <v>3580</v>
      </c>
      <c r="D115" s="10" t="n">
        <v>3580</v>
      </c>
      <c r="E115" s="10" t="n">
        <v>0</v>
      </c>
      <c r="F115" s="10" t="n">
        <v>0</v>
      </c>
      <c r="G115" s="10" t="n">
        <v>53160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8690580</v>
      </c>
      <c r="P115" s="10"/>
      <c r="Q115" s="10" t="n">
        <f aca="false">C115-D115</f>
        <v>0</v>
      </c>
    </row>
    <row r="116" customFormat="false" ht="12" hidden="false" customHeight="false" outlineLevel="0" collapsed="false">
      <c r="A116" s="13" t="s">
        <v>134</v>
      </c>
      <c r="B116" s="14" t="n">
        <v>59811800</v>
      </c>
      <c r="C116" s="14" t="n">
        <v>302427</v>
      </c>
      <c r="D116" s="14" t="n">
        <v>302427</v>
      </c>
      <c r="E116" s="14" t="n">
        <v>0</v>
      </c>
      <c r="F116" s="14" t="n">
        <v>0</v>
      </c>
      <c r="G116" s="14" t="n">
        <v>0</v>
      </c>
      <c r="H116" s="14" t="n">
        <v>372300</v>
      </c>
      <c r="I116" s="14" t="n">
        <v>3723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60486527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5</v>
      </c>
      <c r="B117" s="11" t="n">
        <v>22324600</v>
      </c>
      <c r="C117" s="11" t="n">
        <v>327879</v>
      </c>
      <c r="D117" s="11" t="n">
        <v>327879</v>
      </c>
      <c r="E117" s="11" t="n">
        <v>0</v>
      </c>
      <c r="F117" s="11" t="n">
        <v>0</v>
      </c>
      <c r="G117" s="11" t="n">
        <v>0</v>
      </c>
      <c r="H117" s="11" t="n">
        <v>418800</v>
      </c>
      <c r="I117" s="11" t="n">
        <v>228800</v>
      </c>
      <c r="J117" s="11" t="n">
        <v>19000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23071279</v>
      </c>
      <c r="P117" s="11"/>
      <c r="Q117" s="11" t="n">
        <f aca="false">C117-D117</f>
        <v>0</v>
      </c>
    </row>
    <row r="118" customFormat="false" ht="12" hidden="false" customHeight="false" outlineLevel="0" collapsed="false">
      <c r="A118" s="12" t="s">
        <v>136</v>
      </c>
      <c r="B118" s="10" t="n">
        <v>88883900</v>
      </c>
      <c r="C118" s="10" t="n">
        <v>-334119</v>
      </c>
      <c r="D118" s="10" t="n">
        <v>-334119</v>
      </c>
      <c r="E118" s="10" t="n">
        <v>0</v>
      </c>
      <c r="F118" s="10" t="n">
        <v>0</v>
      </c>
      <c r="G118" s="10" t="n">
        <v>0</v>
      </c>
      <c r="H118" s="10" t="n">
        <v>1564900</v>
      </c>
      <c r="I118" s="10" t="n">
        <v>154900</v>
      </c>
      <c r="J118" s="10" t="n">
        <v>141000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90114681</v>
      </c>
      <c r="P118" s="10"/>
      <c r="Q118" s="10" t="n">
        <f aca="false">C118-D118</f>
        <v>0</v>
      </c>
    </row>
    <row r="119" customFormat="false" ht="12" hidden="false" customHeight="false" outlineLevel="0" collapsed="false">
      <c r="A119" s="13" t="s">
        <v>137</v>
      </c>
      <c r="B119" s="14" t="n">
        <v>101969100</v>
      </c>
      <c r="C119" s="14" t="n">
        <v>-2073135</v>
      </c>
      <c r="D119" s="14" t="n">
        <v>-2073135</v>
      </c>
      <c r="E119" s="14" t="n">
        <v>0</v>
      </c>
      <c r="F119" s="14" t="n">
        <v>0</v>
      </c>
      <c r="G119" s="14" t="n">
        <v>0</v>
      </c>
      <c r="H119" s="14" t="n">
        <v>951900</v>
      </c>
      <c r="I119" s="14" t="n">
        <v>421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00847865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8</v>
      </c>
      <c r="B120" s="11" t="n">
        <v>98572700</v>
      </c>
      <c r="C120" s="11" t="n">
        <v>11244683</v>
      </c>
      <c r="D120" s="11" t="n">
        <v>11244683</v>
      </c>
      <c r="E120" s="11" t="n">
        <v>0</v>
      </c>
      <c r="F120" s="11" t="n">
        <v>0</v>
      </c>
      <c r="G120" s="11" t="n">
        <v>0</v>
      </c>
      <c r="H120" s="11" t="n">
        <v>1678300</v>
      </c>
      <c r="I120" s="11" t="n">
        <v>478300</v>
      </c>
      <c r="J120" s="11" t="n">
        <v>120000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111495683</v>
      </c>
      <c r="P120" s="11"/>
      <c r="Q120" s="11" t="n">
        <f aca="false">C120-D120</f>
        <v>0</v>
      </c>
    </row>
    <row r="121" customFormat="false" ht="12" hidden="false" customHeight="false" outlineLevel="0" collapsed="false">
      <c r="A121" s="12" t="s">
        <v>139</v>
      </c>
      <c r="B121" s="10" t="n">
        <v>14562300</v>
      </c>
      <c r="C121" s="10" t="n">
        <v>-115270</v>
      </c>
      <c r="D121" s="10" t="n">
        <v>-115270</v>
      </c>
      <c r="E121" s="10" t="n">
        <v>0</v>
      </c>
      <c r="F121" s="10" t="n">
        <v>0</v>
      </c>
      <c r="G121" s="10" t="n">
        <v>0</v>
      </c>
      <c r="H121" s="10" t="n">
        <v>98700</v>
      </c>
      <c r="I121" s="10" t="n">
        <v>9870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14545730</v>
      </c>
      <c r="P121" s="10"/>
      <c r="Q121" s="10" t="n">
        <f aca="false">C121-D121</f>
        <v>0</v>
      </c>
    </row>
    <row r="122" customFormat="false" ht="12" hidden="false" customHeight="false" outlineLevel="0" collapsed="false">
      <c r="A122" s="13" t="s">
        <v>140</v>
      </c>
      <c r="B122" s="14" t="n">
        <v>21213900</v>
      </c>
      <c r="C122" s="14" t="n">
        <v>-463852</v>
      </c>
      <c r="D122" s="14" t="n">
        <v>-463852</v>
      </c>
      <c r="E122" s="14" t="n">
        <v>0</v>
      </c>
      <c r="F122" s="14" t="n">
        <v>0</v>
      </c>
      <c r="G122" s="14" t="n">
        <v>0</v>
      </c>
      <c r="H122" s="14" t="n">
        <v>166300</v>
      </c>
      <c r="I122" s="14" t="n">
        <v>166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0916348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1</v>
      </c>
      <c r="B123" s="11" t="n">
        <v>8456800</v>
      </c>
      <c r="C123" s="11" t="n">
        <v>-55400</v>
      </c>
      <c r="D123" s="11" t="n">
        <v>-55400</v>
      </c>
      <c r="E123" s="11" t="n">
        <v>0</v>
      </c>
      <c r="F123" s="11" t="n">
        <v>0</v>
      </c>
      <c r="G123" s="11" t="n">
        <v>531600</v>
      </c>
      <c r="H123" s="11" t="n">
        <v>95200</v>
      </c>
      <c r="I123" s="11" t="n">
        <v>9520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9028200</v>
      </c>
      <c r="P123" s="11"/>
      <c r="Q123" s="11" t="n">
        <f aca="false">C123-D123</f>
        <v>0</v>
      </c>
    </row>
    <row r="124" customFormat="false" ht="12" hidden="false" customHeight="false" outlineLevel="0" collapsed="false">
      <c r="A124" s="12" t="s">
        <v>142</v>
      </c>
      <c r="B124" s="10" t="n">
        <v>22335200</v>
      </c>
      <c r="C124" s="10" t="n">
        <v>335560</v>
      </c>
      <c r="D124" s="10" t="n">
        <v>335560</v>
      </c>
      <c r="E124" s="10" t="n">
        <v>0</v>
      </c>
      <c r="F124" s="10" t="n">
        <v>0</v>
      </c>
      <c r="G124" s="10" t="n">
        <v>0</v>
      </c>
      <c r="H124" s="10" t="n">
        <v>268800</v>
      </c>
      <c r="I124" s="10" t="n">
        <v>26880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22939560</v>
      </c>
      <c r="P124" s="10"/>
      <c r="Q124" s="10" t="n">
        <f aca="false">C124-D124</f>
        <v>0</v>
      </c>
    </row>
    <row r="125" customFormat="false" ht="12" hidden="false" customHeight="false" outlineLevel="0" collapsed="false">
      <c r="A125" s="13" t="s">
        <v>143</v>
      </c>
      <c r="B125" s="14" t="n">
        <v>13680200</v>
      </c>
      <c r="C125" s="14" t="n">
        <v>256055</v>
      </c>
      <c r="D125" s="14" t="n">
        <v>256055</v>
      </c>
      <c r="E125" s="14" t="n">
        <v>0</v>
      </c>
      <c r="F125" s="14" t="n">
        <v>0</v>
      </c>
      <c r="G125" s="14" t="n">
        <v>0</v>
      </c>
      <c r="H125" s="14" t="n">
        <v>194700</v>
      </c>
      <c r="I125" s="14" t="n">
        <v>1947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4130955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4</v>
      </c>
      <c r="B126" s="11" t="n">
        <v>24804500</v>
      </c>
      <c r="C126" s="11" t="n">
        <v>35276</v>
      </c>
      <c r="D126" s="11" t="n">
        <v>35276</v>
      </c>
      <c r="E126" s="11" t="n">
        <v>0</v>
      </c>
      <c r="F126" s="11" t="n">
        <v>0</v>
      </c>
      <c r="G126" s="11" t="n">
        <v>0</v>
      </c>
      <c r="H126" s="11" t="n">
        <v>256000</v>
      </c>
      <c r="I126" s="11" t="n">
        <v>25600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25095776</v>
      </c>
      <c r="P126" s="11"/>
      <c r="Q126" s="11" t="n">
        <f aca="false">C126-D126</f>
        <v>0</v>
      </c>
    </row>
    <row r="127" customFormat="false" ht="12" hidden="false" customHeight="false" outlineLevel="0" collapsed="false">
      <c r="A127" s="12" t="s">
        <v>145</v>
      </c>
      <c r="B127" s="10" t="n">
        <v>48008800</v>
      </c>
      <c r="C127" s="10" t="n">
        <v>-1202017</v>
      </c>
      <c r="D127" s="10" t="n">
        <v>-1202017</v>
      </c>
      <c r="E127" s="10" t="n">
        <v>0</v>
      </c>
      <c r="F127" s="10" t="n">
        <v>0</v>
      </c>
      <c r="G127" s="10" t="n">
        <v>0</v>
      </c>
      <c r="H127" s="10" t="n">
        <v>214300</v>
      </c>
      <c r="I127" s="10" t="n">
        <v>21430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47021083</v>
      </c>
      <c r="P127" s="10"/>
      <c r="Q127" s="10" t="n">
        <f aca="false">C127-D127</f>
        <v>0</v>
      </c>
    </row>
    <row r="128" customFormat="false" ht="12" hidden="false" customHeight="false" outlineLevel="0" collapsed="false">
      <c r="A128" s="13" t="s">
        <v>146</v>
      </c>
      <c r="B128" s="14" t="n">
        <v>10861100</v>
      </c>
      <c r="C128" s="14" t="n">
        <v>462225</v>
      </c>
      <c r="D128" s="14" t="n">
        <v>462225</v>
      </c>
      <c r="E128" s="14" t="n">
        <v>0</v>
      </c>
      <c r="F128" s="14" t="n">
        <v>0</v>
      </c>
      <c r="G128" s="14" t="n">
        <v>0</v>
      </c>
      <c r="H128" s="14" t="n">
        <v>847100</v>
      </c>
      <c r="I128" s="14" t="n">
        <v>133100</v>
      </c>
      <c r="J128" s="14" t="n">
        <v>0</v>
      </c>
      <c r="K128" s="14" t="n">
        <v>0</v>
      </c>
      <c r="L128" s="14" t="n">
        <v>714000</v>
      </c>
      <c r="M128" s="14" t="n">
        <v>0</v>
      </c>
      <c r="N128" s="14" t="n">
        <v>0</v>
      </c>
      <c r="O128" s="14" t="n">
        <v>12170425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7</v>
      </c>
      <c r="B129" s="11" t="n">
        <v>6619500</v>
      </c>
      <c r="C129" s="11" t="n">
        <v>-185165</v>
      </c>
      <c r="D129" s="11" t="n">
        <v>-185165</v>
      </c>
      <c r="E129" s="11" t="n">
        <v>0</v>
      </c>
      <c r="F129" s="11" t="n">
        <v>0</v>
      </c>
      <c r="G129" s="11" t="n">
        <v>531600</v>
      </c>
      <c r="H129" s="11" t="n">
        <v>92200</v>
      </c>
      <c r="I129" s="11" t="n">
        <v>82200</v>
      </c>
      <c r="J129" s="11" t="n">
        <v>1000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7058135</v>
      </c>
      <c r="P129" s="11"/>
      <c r="Q129" s="11" t="n">
        <f aca="false">C129-D129</f>
        <v>0</v>
      </c>
    </row>
    <row r="130" customFormat="false" ht="12" hidden="false" customHeight="false" outlineLevel="0" collapsed="false">
      <c r="A130" s="12" t="s">
        <v>148</v>
      </c>
      <c r="B130" s="10" t="n">
        <v>76736800</v>
      </c>
      <c r="C130" s="10" t="n">
        <v>6650102</v>
      </c>
      <c r="D130" s="10" t="n">
        <v>6650102</v>
      </c>
      <c r="E130" s="10" t="n">
        <v>0</v>
      </c>
      <c r="F130" s="10" t="n">
        <v>0</v>
      </c>
      <c r="G130" s="10" t="n">
        <v>0</v>
      </c>
      <c r="H130" s="10" t="n">
        <v>530000</v>
      </c>
      <c r="I130" s="10" t="n">
        <v>0</v>
      </c>
      <c r="J130" s="10" t="n">
        <v>53000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83916902</v>
      </c>
      <c r="P130" s="10"/>
      <c r="Q130" s="10" t="n">
        <f aca="false">C130-D130</f>
        <v>0</v>
      </c>
    </row>
    <row r="131" customFormat="false" ht="12" hidden="false" customHeight="false" outlineLevel="0" collapsed="false">
      <c r="A131" s="13" t="s">
        <v>149</v>
      </c>
      <c r="B131" s="14" t="n">
        <v>117296800</v>
      </c>
      <c r="C131" s="14" t="n">
        <v>2614072</v>
      </c>
      <c r="D131" s="14" t="n">
        <v>2614072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19910872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0</v>
      </c>
      <c r="B132" s="11" t="n">
        <v>32940500</v>
      </c>
      <c r="C132" s="11" t="n">
        <v>971937</v>
      </c>
      <c r="D132" s="11" t="n">
        <v>971937</v>
      </c>
      <c r="E132" s="11" t="n">
        <v>0</v>
      </c>
      <c r="F132" s="11" t="n">
        <v>0</v>
      </c>
      <c r="G132" s="11" t="n">
        <v>0</v>
      </c>
      <c r="H132" s="11" t="n">
        <v>760000</v>
      </c>
      <c r="I132" s="11" t="n">
        <v>500000</v>
      </c>
      <c r="J132" s="11" t="n">
        <v>26000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34672437</v>
      </c>
      <c r="P132" s="11"/>
      <c r="Q132" s="11" t="n">
        <f aca="false">C132-D132</f>
        <v>0</v>
      </c>
    </row>
    <row r="133" customFormat="false" ht="12" hidden="false" customHeight="false" outlineLevel="0" collapsed="false">
      <c r="A133" s="12" t="s">
        <v>151</v>
      </c>
      <c r="B133" s="10" t="n">
        <v>6308500</v>
      </c>
      <c r="C133" s="10" t="n">
        <v>280095</v>
      </c>
      <c r="D133" s="10" t="n">
        <v>280095</v>
      </c>
      <c r="E133" s="10" t="n">
        <v>0</v>
      </c>
      <c r="F133" s="10" t="n">
        <v>0</v>
      </c>
      <c r="G133" s="10" t="n">
        <v>53160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7120195</v>
      </c>
      <c r="P133" s="10"/>
      <c r="Q133" s="10" t="n">
        <f aca="false">C133-D133</f>
        <v>0</v>
      </c>
    </row>
    <row r="134" customFormat="false" ht="12" hidden="false" customHeight="false" outlineLevel="0" collapsed="false">
      <c r="A134" s="13" t="s">
        <v>152</v>
      </c>
      <c r="B134" s="14" t="n">
        <v>30201100</v>
      </c>
      <c r="C134" s="14" t="n">
        <v>514171</v>
      </c>
      <c r="D134" s="14" t="n">
        <v>514171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0715271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3</v>
      </c>
      <c r="B135" s="11" t="n">
        <v>26165500</v>
      </c>
      <c r="C135" s="11" t="n">
        <v>-61627</v>
      </c>
      <c r="D135" s="11" t="n">
        <v>-61627</v>
      </c>
      <c r="E135" s="11" t="n">
        <v>394500</v>
      </c>
      <c r="F135" s="11" t="n">
        <v>0</v>
      </c>
      <c r="G135" s="11" t="n">
        <v>0</v>
      </c>
      <c r="H135" s="11" t="n">
        <v>450000</v>
      </c>
      <c r="I135" s="11" t="n">
        <v>45000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26948373</v>
      </c>
      <c r="P135" s="11"/>
      <c r="Q135" s="11" t="n">
        <f aca="false">C135-D135</f>
        <v>0</v>
      </c>
    </row>
    <row r="136" customFormat="false" ht="12" hidden="false" customHeight="false" outlineLevel="0" collapsed="false">
      <c r="A136" s="12" t="s">
        <v>154</v>
      </c>
      <c r="B136" s="10" t="n">
        <v>12890400</v>
      </c>
      <c r="C136" s="10" t="n">
        <v>397472</v>
      </c>
      <c r="D136" s="10" t="n">
        <v>397472</v>
      </c>
      <c r="E136" s="10" t="n">
        <v>550700</v>
      </c>
      <c r="F136" s="10" t="n">
        <v>0</v>
      </c>
      <c r="G136" s="10" t="n">
        <v>0</v>
      </c>
      <c r="H136" s="10" t="n">
        <v>583900</v>
      </c>
      <c r="I136" s="10" t="n">
        <v>58390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14422472</v>
      </c>
      <c r="P136" s="10"/>
      <c r="Q136" s="10" t="n">
        <f aca="false">C136-D136</f>
        <v>0</v>
      </c>
    </row>
    <row r="137" customFormat="false" ht="12" hidden="false" customHeight="false" outlineLevel="0" collapsed="false">
      <c r="A137" s="13" t="s">
        <v>155</v>
      </c>
      <c r="B137" s="14" t="n">
        <v>17386600</v>
      </c>
      <c r="C137" s="14" t="n">
        <v>553562</v>
      </c>
      <c r="D137" s="14" t="n">
        <v>553562</v>
      </c>
      <c r="E137" s="14" t="n">
        <v>1435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9494262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6</v>
      </c>
      <c r="B138" s="11" t="n">
        <v>14299200</v>
      </c>
      <c r="C138" s="11" t="n">
        <v>369359</v>
      </c>
      <c r="D138" s="11" t="n">
        <v>369359</v>
      </c>
      <c r="E138" s="11" t="n">
        <v>0</v>
      </c>
      <c r="F138" s="11" t="n">
        <v>0</v>
      </c>
      <c r="G138" s="11" t="n">
        <v>0</v>
      </c>
      <c r="H138" s="11" t="n">
        <v>250000</v>
      </c>
      <c r="I138" s="11" t="n">
        <v>25000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14918559</v>
      </c>
      <c r="P138" s="11"/>
      <c r="Q138" s="11" t="n">
        <f aca="false">C138-D138</f>
        <v>0</v>
      </c>
    </row>
    <row r="139" customFormat="false" ht="12" hidden="false" customHeight="false" outlineLevel="0" collapsed="false">
      <c r="A139" s="12" t="s">
        <v>157</v>
      </c>
      <c r="B139" s="10" t="n">
        <v>11258300</v>
      </c>
      <c r="C139" s="10" t="n">
        <v>-568340</v>
      </c>
      <c r="D139" s="10" t="n">
        <v>-568340</v>
      </c>
      <c r="E139" s="10" t="n">
        <v>227300</v>
      </c>
      <c r="F139" s="10" t="n">
        <v>0</v>
      </c>
      <c r="G139" s="10" t="n">
        <v>0</v>
      </c>
      <c r="H139" s="10" t="n">
        <v>250000</v>
      </c>
      <c r="I139" s="10" t="n">
        <v>25000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11167260</v>
      </c>
      <c r="P139" s="10"/>
      <c r="Q139" s="10" t="n">
        <f aca="false">C139-D139</f>
        <v>0</v>
      </c>
    </row>
    <row r="140" customFormat="false" ht="12" hidden="false" customHeight="false" outlineLevel="0" collapsed="false">
      <c r="A140" s="13" t="s">
        <v>158</v>
      </c>
      <c r="B140" s="14" t="n">
        <v>16971800</v>
      </c>
      <c r="C140" s="14" t="n">
        <v>554299</v>
      </c>
      <c r="D140" s="14" t="n">
        <v>554299</v>
      </c>
      <c r="E140" s="14" t="n">
        <v>8960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18512099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59</v>
      </c>
      <c r="B141" s="11" t="n">
        <v>5667400</v>
      </c>
      <c r="C141" s="11" t="n">
        <v>209991</v>
      </c>
      <c r="D141" s="11" t="n">
        <v>209991</v>
      </c>
      <c r="E141" s="11" t="n">
        <v>0</v>
      </c>
      <c r="F141" s="11" t="n">
        <v>0</v>
      </c>
      <c r="G141" s="11" t="n">
        <v>531600</v>
      </c>
      <c r="H141" s="11" t="n">
        <v>40000</v>
      </c>
      <c r="I141" s="11" t="n">
        <v>0</v>
      </c>
      <c r="J141" s="11" t="n">
        <v>4000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6448991</v>
      </c>
      <c r="P141" s="11"/>
      <c r="Q141" s="11" t="n">
        <f aca="false">C141-D141</f>
        <v>0</v>
      </c>
    </row>
    <row r="142" customFormat="false" ht="12" hidden="false" customHeight="false" outlineLevel="0" collapsed="false">
      <c r="A142" s="12" t="s">
        <v>160</v>
      </c>
      <c r="B142" s="10" t="n">
        <v>8845800</v>
      </c>
      <c r="C142" s="10" t="n">
        <v>43438</v>
      </c>
      <c r="D142" s="10" t="n">
        <v>43438</v>
      </c>
      <c r="E142" s="10" t="n">
        <v>0</v>
      </c>
      <c r="F142" s="10" t="n">
        <v>0</v>
      </c>
      <c r="G142" s="10" t="n">
        <v>531600</v>
      </c>
      <c r="H142" s="10" t="n">
        <v>357000</v>
      </c>
      <c r="I142" s="10" t="n">
        <v>297000</v>
      </c>
      <c r="J142" s="10" t="n">
        <v>6000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9777838</v>
      </c>
      <c r="P142" s="10"/>
      <c r="Q142" s="10" t="n">
        <f aca="false">C142-D142</f>
        <v>0</v>
      </c>
    </row>
    <row r="143" customFormat="false" ht="12" hidden="false" customHeight="false" outlineLevel="0" collapsed="false">
      <c r="A143" s="13" t="s">
        <v>161</v>
      </c>
      <c r="B143" s="14" t="n">
        <v>7886600</v>
      </c>
      <c r="C143" s="14" t="n">
        <v>184419</v>
      </c>
      <c r="D143" s="14" t="n">
        <v>184419</v>
      </c>
      <c r="E143" s="14" t="n">
        <v>0</v>
      </c>
      <c r="F143" s="14" t="n">
        <v>0</v>
      </c>
      <c r="G143" s="14" t="n">
        <v>5316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8602619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2</v>
      </c>
      <c r="B144" s="11" t="n">
        <v>4875300</v>
      </c>
      <c r="C144" s="11" t="n">
        <v>-1934</v>
      </c>
      <c r="D144" s="11" t="n">
        <v>-1934</v>
      </c>
      <c r="E144" s="11" t="n">
        <v>0</v>
      </c>
      <c r="F144" s="11" t="n">
        <v>0</v>
      </c>
      <c r="G144" s="11" t="n">
        <v>53160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5404966</v>
      </c>
      <c r="P144" s="11"/>
      <c r="Q144" s="11" t="n">
        <f aca="false">C144-D144</f>
        <v>0</v>
      </c>
    </row>
    <row r="145" customFormat="false" ht="12" hidden="false" customHeight="false" outlineLevel="0" collapsed="false">
      <c r="A145" s="12" t="s">
        <v>163</v>
      </c>
      <c r="B145" s="10" t="n">
        <v>4936900</v>
      </c>
      <c r="C145" s="10" t="n">
        <v>47007</v>
      </c>
      <c r="D145" s="10" t="n">
        <v>47007</v>
      </c>
      <c r="E145" s="10" t="n">
        <v>0</v>
      </c>
      <c r="F145" s="10" t="n">
        <v>0</v>
      </c>
      <c r="G145" s="10" t="n">
        <v>53160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5515507</v>
      </c>
      <c r="P145" s="10"/>
      <c r="Q145" s="10" t="n">
        <f aca="false">C145-D145</f>
        <v>0</v>
      </c>
    </row>
    <row r="146" customFormat="false" ht="12" hidden="false" customHeight="false" outlineLevel="0" collapsed="false">
      <c r="A146" s="13" t="s">
        <v>164</v>
      </c>
      <c r="B146" s="14" t="n">
        <v>7242800</v>
      </c>
      <c r="C146" s="14" t="n">
        <v>189640</v>
      </c>
      <c r="D146" s="14" t="n">
        <v>18964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7432440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5</v>
      </c>
      <c r="B147" s="11" t="n">
        <v>10388800</v>
      </c>
      <c r="C147" s="11" t="n">
        <v>130642</v>
      </c>
      <c r="D147" s="11" t="n">
        <v>130642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10519442</v>
      </c>
      <c r="P147" s="11"/>
      <c r="Q147" s="11" t="n">
        <f aca="false">C147-D147</f>
        <v>0</v>
      </c>
    </row>
    <row r="148" customFormat="false" ht="12" hidden="false" customHeight="false" outlineLevel="0" collapsed="false">
      <c r="A148" s="12" t="s">
        <v>166</v>
      </c>
      <c r="B148" s="10" t="n">
        <v>17724100</v>
      </c>
      <c r="C148" s="10" t="n">
        <v>179408</v>
      </c>
      <c r="D148" s="10" t="n">
        <v>179408</v>
      </c>
      <c r="E148" s="10" t="n">
        <v>437100</v>
      </c>
      <c r="F148" s="10" t="n">
        <v>0</v>
      </c>
      <c r="G148" s="10" t="n">
        <v>0</v>
      </c>
      <c r="H148" s="10" t="n">
        <v>170000</v>
      </c>
      <c r="I148" s="10" t="n">
        <v>17000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18510608</v>
      </c>
      <c r="P148" s="10"/>
      <c r="Q148" s="10" t="n">
        <f aca="false">C148-D148</f>
        <v>0</v>
      </c>
    </row>
    <row r="149" customFormat="false" ht="12" hidden="false" customHeight="false" outlineLevel="0" collapsed="false">
      <c r="A149" s="13" t="s">
        <v>167</v>
      </c>
      <c r="B149" s="14" t="n">
        <v>47738000</v>
      </c>
      <c r="C149" s="14" t="n">
        <v>270187</v>
      </c>
      <c r="D149" s="14" t="n">
        <v>270187</v>
      </c>
      <c r="E149" s="14" t="n">
        <v>0</v>
      </c>
      <c r="F149" s="14" t="n">
        <v>0</v>
      </c>
      <c r="G149" s="14" t="n">
        <v>0</v>
      </c>
      <c r="H149" s="14" t="n">
        <v>340000</v>
      </c>
      <c r="I149" s="14" t="n">
        <v>34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48348187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8</v>
      </c>
      <c r="B150" s="11" t="n">
        <v>92777600</v>
      </c>
      <c r="C150" s="11" t="n">
        <v>1209242</v>
      </c>
      <c r="D150" s="11" t="n">
        <v>1209242</v>
      </c>
      <c r="E150" s="11" t="n">
        <v>0</v>
      </c>
      <c r="F150" s="11" t="n">
        <v>0</v>
      </c>
      <c r="G150" s="11" t="n">
        <v>0</v>
      </c>
      <c r="H150" s="11" t="n">
        <v>680000</v>
      </c>
      <c r="I150" s="11" t="n">
        <v>68000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94666842</v>
      </c>
      <c r="P150" s="11"/>
      <c r="Q150" s="11" t="n">
        <f aca="false">C150-D150</f>
        <v>0</v>
      </c>
    </row>
    <row r="151" customFormat="false" ht="12" hidden="false" customHeight="false" outlineLevel="0" collapsed="false">
      <c r="A151" s="12" t="s">
        <v>169</v>
      </c>
      <c r="B151" s="10" t="n">
        <v>7716000</v>
      </c>
      <c r="C151" s="10" t="n">
        <v>422247</v>
      </c>
      <c r="D151" s="10" t="n">
        <v>422247</v>
      </c>
      <c r="E151" s="10" t="n">
        <v>0</v>
      </c>
      <c r="F151" s="10" t="n">
        <v>0</v>
      </c>
      <c r="G151" s="10" t="n">
        <v>531600</v>
      </c>
      <c r="H151" s="10" t="n">
        <v>300000</v>
      </c>
      <c r="I151" s="10" t="n">
        <v>30000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8969847</v>
      </c>
      <c r="P151" s="10"/>
      <c r="Q151" s="10" t="n">
        <f aca="false">C151-D151</f>
        <v>0</v>
      </c>
    </row>
    <row r="152" customFormat="false" ht="12" hidden="false" customHeight="false" outlineLevel="0" collapsed="false">
      <c r="A152" s="13" t="s">
        <v>170</v>
      </c>
      <c r="B152" s="14" t="n">
        <v>6447300</v>
      </c>
      <c r="C152" s="14" t="n">
        <v>361016</v>
      </c>
      <c r="D152" s="14" t="n">
        <v>361016</v>
      </c>
      <c r="E152" s="14" t="n">
        <v>0</v>
      </c>
      <c r="F152" s="14" t="n">
        <v>0</v>
      </c>
      <c r="G152" s="14" t="n">
        <v>531600</v>
      </c>
      <c r="H152" s="14" t="n">
        <v>300000</v>
      </c>
      <c r="I152" s="14" t="n">
        <v>30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7639916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1</v>
      </c>
      <c r="B153" s="11" t="n">
        <v>16280000</v>
      </c>
      <c r="C153" s="11" t="n">
        <v>-2789</v>
      </c>
      <c r="D153" s="11" t="n">
        <v>-2789</v>
      </c>
      <c r="E153" s="11" t="n">
        <v>0</v>
      </c>
      <c r="F153" s="11" t="n">
        <v>0</v>
      </c>
      <c r="G153" s="11" t="n">
        <v>0</v>
      </c>
      <c r="H153" s="11" t="n">
        <v>150000</v>
      </c>
      <c r="I153" s="11" t="n">
        <v>15000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16427211</v>
      </c>
      <c r="P153" s="11"/>
      <c r="Q153" s="11" t="n">
        <f aca="false">C153-D153</f>
        <v>0</v>
      </c>
    </row>
    <row r="154" customFormat="false" ht="12" hidden="false" customHeight="false" outlineLevel="0" collapsed="false">
      <c r="A154" s="12" t="s">
        <v>172</v>
      </c>
      <c r="B154" s="10" t="n">
        <v>14308900</v>
      </c>
      <c r="C154" s="10" t="n">
        <v>1226670</v>
      </c>
      <c r="D154" s="10" t="n">
        <v>1226670</v>
      </c>
      <c r="E154" s="10" t="n">
        <v>0</v>
      </c>
      <c r="F154" s="10" t="n">
        <v>0</v>
      </c>
      <c r="G154" s="10" t="n">
        <v>0</v>
      </c>
      <c r="H154" s="10" t="n">
        <v>70000</v>
      </c>
      <c r="I154" s="10" t="n">
        <v>70000</v>
      </c>
      <c r="J154" s="10" t="n">
        <v>0</v>
      </c>
      <c r="K154" s="10" t="n">
        <v>0</v>
      </c>
      <c r="L154" s="10" t="n">
        <v>0</v>
      </c>
      <c r="M154" s="10" t="n">
        <v>114900</v>
      </c>
      <c r="N154" s="10" t="n">
        <v>0</v>
      </c>
      <c r="O154" s="10" t="n">
        <v>15720470</v>
      </c>
      <c r="P154" s="10"/>
      <c r="Q154" s="10" t="n">
        <f aca="false">C154-D154</f>
        <v>0</v>
      </c>
    </row>
    <row r="155" customFormat="false" ht="12" hidden="false" customHeight="false" outlineLevel="0" collapsed="false">
      <c r="A155" s="13" t="s">
        <v>173</v>
      </c>
      <c r="B155" s="14" t="n">
        <v>23636700</v>
      </c>
      <c r="C155" s="14" t="n">
        <v>-495488</v>
      </c>
      <c r="D155" s="14" t="n">
        <v>-495488</v>
      </c>
      <c r="E155" s="14" t="n">
        <v>0</v>
      </c>
      <c r="F155" s="14" t="n">
        <v>0</v>
      </c>
      <c r="G155" s="14" t="n">
        <v>0</v>
      </c>
      <c r="H155" s="14" t="n">
        <v>260000</v>
      </c>
      <c r="I155" s="14" t="n">
        <v>26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23401212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4</v>
      </c>
      <c r="B156" s="11" t="n">
        <v>13737600</v>
      </c>
      <c r="C156" s="11" t="n">
        <v>338921</v>
      </c>
      <c r="D156" s="11" t="n">
        <v>338921</v>
      </c>
      <c r="E156" s="11" t="n">
        <v>0</v>
      </c>
      <c r="F156" s="11" t="n">
        <v>0</v>
      </c>
      <c r="G156" s="11" t="n">
        <v>0</v>
      </c>
      <c r="H156" s="11" t="n">
        <v>130100</v>
      </c>
      <c r="I156" s="11" t="n">
        <v>13010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14206621</v>
      </c>
      <c r="P156" s="11"/>
      <c r="Q156" s="11" t="n">
        <f aca="false">C156-D156</f>
        <v>0</v>
      </c>
    </row>
    <row r="157" customFormat="false" ht="12" hidden="false" customHeight="false" outlineLevel="0" collapsed="false">
      <c r="A157" s="12" t="s">
        <v>175</v>
      </c>
      <c r="B157" s="10" t="n">
        <v>7018600</v>
      </c>
      <c r="C157" s="10" t="n">
        <v>261876</v>
      </c>
      <c r="D157" s="10" t="n">
        <v>261876</v>
      </c>
      <c r="E157" s="10" t="n">
        <v>0</v>
      </c>
      <c r="F157" s="10" t="n">
        <v>0</v>
      </c>
      <c r="G157" s="10" t="n">
        <v>531600</v>
      </c>
      <c r="H157" s="10" t="n">
        <v>281000</v>
      </c>
      <c r="I157" s="10" t="n">
        <v>28100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8093076</v>
      </c>
      <c r="P157" s="10"/>
      <c r="Q157" s="10" t="n">
        <f aca="false">C157-D157</f>
        <v>0</v>
      </c>
    </row>
    <row r="158" customFormat="false" ht="12" hidden="false" customHeight="false" outlineLevel="0" collapsed="false">
      <c r="A158" s="13" t="s">
        <v>176</v>
      </c>
      <c r="B158" s="14" t="n">
        <v>4503800</v>
      </c>
      <c r="C158" s="14" t="n">
        <v>345252</v>
      </c>
      <c r="D158" s="14" t="n">
        <v>345252</v>
      </c>
      <c r="E158" s="14" t="n">
        <v>0</v>
      </c>
      <c r="F158" s="14" t="n">
        <v>0</v>
      </c>
      <c r="G158" s="14" t="n">
        <v>531600</v>
      </c>
      <c r="H158" s="14" t="n">
        <v>118900</v>
      </c>
      <c r="I158" s="14" t="n">
        <v>1189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5499552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7</v>
      </c>
      <c r="B159" s="11" t="n">
        <v>9589500</v>
      </c>
      <c r="C159" s="11" t="n">
        <v>-34913</v>
      </c>
      <c r="D159" s="11" t="n">
        <v>-34913</v>
      </c>
      <c r="E159" s="11" t="n">
        <v>205900</v>
      </c>
      <c r="F159" s="11" t="n">
        <v>0</v>
      </c>
      <c r="G159" s="11" t="n">
        <v>0</v>
      </c>
      <c r="H159" s="11" t="n">
        <v>50000</v>
      </c>
      <c r="I159" s="11" t="n">
        <v>5000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9810487</v>
      </c>
      <c r="P159" s="11"/>
      <c r="Q159" s="11" t="n">
        <f aca="false">C159-D159</f>
        <v>0</v>
      </c>
    </row>
    <row r="160" customFormat="false" ht="12" hidden="false" customHeight="false" outlineLevel="0" collapsed="false">
      <c r="A160" s="12" t="s">
        <v>178</v>
      </c>
      <c r="B160" s="10" t="n">
        <v>4817700</v>
      </c>
      <c r="C160" s="10" t="n">
        <v>18960</v>
      </c>
      <c r="D160" s="10" t="n">
        <v>18960</v>
      </c>
      <c r="E160" s="10" t="n">
        <v>0</v>
      </c>
      <c r="F160" s="10" t="n">
        <v>0</v>
      </c>
      <c r="G160" s="10" t="n">
        <v>531600</v>
      </c>
      <c r="H160" s="10" t="n">
        <v>90000</v>
      </c>
      <c r="I160" s="10" t="n">
        <v>9000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5458260</v>
      </c>
      <c r="P160" s="10"/>
      <c r="Q160" s="10" t="n">
        <f aca="false">C160-D160</f>
        <v>0</v>
      </c>
    </row>
    <row r="161" customFormat="false" ht="12" hidden="false" customHeight="false" outlineLevel="0" collapsed="false">
      <c r="A161" s="13" t="s">
        <v>179</v>
      </c>
      <c r="B161" s="14" t="n">
        <v>4685900</v>
      </c>
      <c r="C161" s="14" t="n">
        <v>-15734</v>
      </c>
      <c r="D161" s="14" t="n">
        <v>-15734</v>
      </c>
      <c r="E161" s="14" t="n">
        <v>0</v>
      </c>
      <c r="F161" s="14" t="n">
        <v>0</v>
      </c>
      <c r="G161" s="14" t="n">
        <v>0</v>
      </c>
      <c r="H161" s="14" t="n">
        <v>10000</v>
      </c>
      <c r="I161" s="14" t="n">
        <v>1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4680166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0</v>
      </c>
      <c r="B162" s="11" t="n">
        <v>3570100</v>
      </c>
      <c r="C162" s="11" t="n">
        <v>-5181304</v>
      </c>
      <c r="D162" s="11" t="n">
        <v>-357010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/>
      <c r="Q162" s="11" t="n">
        <f aca="false">C162-D162</f>
        <v>-1611204</v>
      </c>
    </row>
    <row r="163" customFormat="false" ht="12" hidden="false" customHeight="false" outlineLevel="0" collapsed="false">
      <c r="A163" s="12" t="s">
        <v>181</v>
      </c>
      <c r="B163" s="10" t="n">
        <v>181572800</v>
      </c>
      <c r="C163" s="10" t="n">
        <v>-2267466</v>
      </c>
      <c r="D163" s="10" t="n">
        <v>-2267466</v>
      </c>
      <c r="E163" s="10" t="n">
        <v>0</v>
      </c>
      <c r="F163" s="10" t="n">
        <v>0</v>
      </c>
      <c r="G163" s="10" t="n">
        <v>0</v>
      </c>
      <c r="H163" s="10" t="n">
        <v>1640000</v>
      </c>
      <c r="I163" s="10" t="n">
        <v>1340000</v>
      </c>
      <c r="J163" s="10" t="n">
        <v>0</v>
      </c>
      <c r="K163" s="10" t="n">
        <v>300000</v>
      </c>
      <c r="L163" s="10" t="n">
        <v>0</v>
      </c>
      <c r="M163" s="10" t="n">
        <v>0</v>
      </c>
      <c r="N163" s="10" t="n">
        <v>0</v>
      </c>
      <c r="O163" s="10" t="n">
        <v>180945334</v>
      </c>
      <c r="P163" s="10"/>
      <c r="Q163" s="10" t="n">
        <f aca="false">C163-D163</f>
        <v>0</v>
      </c>
    </row>
    <row r="164" customFormat="false" ht="12" hidden="false" customHeight="false" outlineLevel="0" collapsed="false">
      <c r="A164" s="13" t="s">
        <v>182</v>
      </c>
      <c r="B164" s="14" t="n">
        <v>36849800</v>
      </c>
      <c r="C164" s="14" t="n">
        <v>507722</v>
      </c>
      <c r="D164" s="14" t="n">
        <v>507722</v>
      </c>
      <c r="E164" s="14" t="n">
        <v>0</v>
      </c>
      <c r="F164" s="14" t="n">
        <v>0</v>
      </c>
      <c r="G164" s="14" t="n">
        <v>0</v>
      </c>
      <c r="H164" s="14" t="n">
        <v>280000</v>
      </c>
      <c r="I164" s="14" t="n">
        <v>28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37637522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3</v>
      </c>
      <c r="B165" s="11" t="n">
        <v>22883700</v>
      </c>
      <c r="C165" s="11" t="n">
        <v>-185346</v>
      </c>
      <c r="D165" s="11" t="n">
        <v>-185346</v>
      </c>
      <c r="E165" s="11" t="n">
        <v>0</v>
      </c>
      <c r="F165" s="11" t="n">
        <v>0</v>
      </c>
      <c r="G165" s="11" t="n">
        <v>0</v>
      </c>
      <c r="H165" s="11" t="n">
        <v>530000</v>
      </c>
      <c r="I165" s="11" t="n">
        <v>190000</v>
      </c>
      <c r="J165" s="11" t="n">
        <v>40000</v>
      </c>
      <c r="K165" s="11" t="n">
        <v>300000</v>
      </c>
      <c r="L165" s="11" t="n">
        <v>0</v>
      </c>
      <c r="M165" s="11" t="n">
        <v>0</v>
      </c>
      <c r="N165" s="11" t="n">
        <v>0</v>
      </c>
      <c r="O165" s="11" t="n">
        <v>23228354</v>
      </c>
      <c r="P165" s="11"/>
      <c r="Q165" s="11" t="n">
        <f aca="false">C165-D165</f>
        <v>0</v>
      </c>
    </row>
    <row r="166" customFormat="false" ht="12" hidden="false" customHeight="false" outlineLevel="0" collapsed="false">
      <c r="A166" s="12" t="s">
        <v>184</v>
      </c>
      <c r="B166" s="10" t="n">
        <v>24891200</v>
      </c>
      <c r="C166" s="10" t="n">
        <v>719024</v>
      </c>
      <c r="D166" s="10" t="n">
        <v>719024</v>
      </c>
      <c r="E166" s="10" t="n">
        <v>351200</v>
      </c>
      <c r="F166" s="10" t="n">
        <v>0</v>
      </c>
      <c r="G166" s="10" t="n">
        <v>0</v>
      </c>
      <c r="H166" s="10" t="n">
        <v>250000</v>
      </c>
      <c r="I166" s="10" t="n">
        <v>150000</v>
      </c>
      <c r="J166" s="10" t="n">
        <v>0</v>
      </c>
      <c r="K166" s="10" t="n">
        <v>100000</v>
      </c>
      <c r="L166" s="10" t="n">
        <v>0</v>
      </c>
      <c r="M166" s="10" t="n">
        <v>0</v>
      </c>
      <c r="N166" s="10" t="n">
        <v>0</v>
      </c>
      <c r="O166" s="10" t="n">
        <v>26211424</v>
      </c>
      <c r="P166" s="10"/>
      <c r="Q166" s="10" t="n">
        <f aca="false">C166-D166</f>
        <v>0</v>
      </c>
    </row>
    <row r="167" customFormat="false" ht="12" hidden="false" customHeight="false" outlineLevel="0" collapsed="false">
      <c r="A167" s="13" t="s">
        <v>185</v>
      </c>
      <c r="B167" s="14" t="n">
        <v>33078500</v>
      </c>
      <c r="C167" s="14" t="n">
        <v>2060122</v>
      </c>
      <c r="D167" s="14" t="n">
        <v>2060122</v>
      </c>
      <c r="E167" s="14" t="n">
        <v>0</v>
      </c>
      <c r="F167" s="14" t="n">
        <v>0</v>
      </c>
      <c r="G167" s="14" t="n">
        <v>0</v>
      </c>
      <c r="H167" s="14" t="n">
        <v>350000</v>
      </c>
      <c r="I167" s="14" t="n">
        <v>26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35488622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6</v>
      </c>
      <c r="B168" s="11" t="n">
        <v>15308900</v>
      </c>
      <c r="C168" s="11" t="n">
        <v>1536306</v>
      </c>
      <c r="D168" s="11" t="n">
        <v>1536306</v>
      </c>
      <c r="E168" s="11" t="n">
        <v>0</v>
      </c>
      <c r="F168" s="11" t="n">
        <v>0</v>
      </c>
      <c r="G168" s="11" t="n">
        <v>0</v>
      </c>
      <c r="H168" s="11" t="n">
        <v>130000</v>
      </c>
      <c r="I168" s="11" t="n">
        <v>13000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16975206</v>
      </c>
      <c r="P168" s="11"/>
      <c r="Q168" s="11" t="n">
        <f aca="false">C168-D168</f>
        <v>0</v>
      </c>
    </row>
    <row r="169" customFormat="false" ht="12" hidden="false" customHeight="false" outlineLevel="0" collapsed="false">
      <c r="A169" s="12" t="s">
        <v>187</v>
      </c>
      <c r="B169" s="10" t="n">
        <v>23177200</v>
      </c>
      <c r="C169" s="10" t="n">
        <v>63518</v>
      </c>
      <c r="D169" s="10" t="n">
        <v>63518</v>
      </c>
      <c r="E169" s="10" t="n">
        <v>0</v>
      </c>
      <c r="F169" s="10" t="n">
        <v>0</v>
      </c>
      <c r="G169" s="10" t="n">
        <v>0</v>
      </c>
      <c r="H169" s="10" t="n">
        <v>270000</v>
      </c>
      <c r="I169" s="10" t="n">
        <v>27000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23510718</v>
      </c>
      <c r="P169" s="10"/>
      <c r="Q169" s="10" t="n">
        <f aca="false">C169-D169</f>
        <v>0</v>
      </c>
    </row>
    <row r="170" customFormat="false" ht="12" hidden="false" customHeight="false" outlineLevel="0" collapsed="false">
      <c r="A170" s="13" t="s">
        <v>188</v>
      </c>
      <c r="B170" s="14" t="n">
        <v>7872100</v>
      </c>
      <c r="C170" s="14" t="n">
        <v>407382</v>
      </c>
      <c r="D170" s="14" t="n">
        <v>407382</v>
      </c>
      <c r="E170" s="14" t="n">
        <v>0</v>
      </c>
      <c r="F170" s="14" t="n">
        <v>0</v>
      </c>
      <c r="G170" s="14" t="n">
        <v>5316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8861082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89</v>
      </c>
      <c r="B171" s="11" t="n">
        <v>3958000</v>
      </c>
      <c r="C171" s="11" t="n">
        <v>101203</v>
      </c>
      <c r="D171" s="11" t="n">
        <v>101203</v>
      </c>
      <c r="E171" s="11" t="n">
        <v>0</v>
      </c>
      <c r="F171" s="11" t="n">
        <v>0</v>
      </c>
      <c r="G171" s="11" t="n">
        <v>0</v>
      </c>
      <c r="H171" s="11" t="n">
        <v>160000</v>
      </c>
      <c r="I171" s="11" t="n">
        <v>16000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4219203</v>
      </c>
      <c r="P171" s="11"/>
      <c r="Q171" s="11" t="n">
        <f aca="false">C171-D171</f>
        <v>0</v>
      </c>
    </row>
    <row r="172" customFormat="false" ht="12" hidden="false" customHeight="false" outlineLevel="0" collapsed="false">
      <c r="A172" s="12" t="s">
        <v>190</v>
      </c>
      <c r="B172" s="10" t="n">
        <v>5971000</v>
      </c>
      <c r="C172" s="10" t="n">
        <v>-34572</v>
      </c>
      <c r="D172" s="10" t="n">
        <v>-34572</v>
      </c>
      <c r="E172" s="10" t="n">
        <v>0</v>
      </c>
      <c r="F172" s="10" t="n">
        <v>0</v>
      </c>
      <c r="G172" s="10" t="n">
        <v>531600</v>
      </c>
      <c r="H172" s="10" t="n">
        <v>520000</v>
      </c>
      <c r="I172" s="10" t="n">
        <v>220000</v>
      </c>
      <c r="J172" s="10" t="n">
        <v>0</v>
      </c>
      <c r="K172" s="10" t="n">
        <v>300000</v>
      </c>
      <c r="L172" s="10" t="n">
        <v>0</v>
      </c>
      <c r="M172" s="10" t="n">
        <v>0</v>
      </c>
      <c r="N172" s="10" t="n">
        <v>0</v>
      </c>
      <c r="O172" s="10" t="n">
        <v>6988028</v>
      </c>
      <c r="P172" s="10"/>
      <c r="Q172" s="10" t="n">
        <f aca="false">C172-D172</f>
        <v>0</v>
      </c>
    </row>
    <row r="173" customFormat="false" ht="12" hidden="false" customHeight="false" outlineLevel="0" collapsed="false">
      <c r="A173" s="13" t="s">
        <v>191</v>
      </c>
      <c r="B173" s="14" t="n">
        <v>13464700</v>
      </c>
      <c r="C173" s="14" t="n">
        <v>948221</v>
      </c>
      <c r="D173" s="14" t="n">
        <v>948221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14412921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2</v>
      </c>
      <c r="B174" s="11" t="n">
        <v>20824500</v>
      </c>
      <c r="C174" s="11" t="n">
        <v>333473</v>
      </c>
      <c r="D174" s="11" t="n">
        <v>333473</v>
      </c>
      <c r="E174" s="11" t="n">
        <v>0</v>
      </c>
      <c r="F174" s="11" t="n">
        <v>0</v>
      </c>
      <c r="G174" s="11" t="n">
        <v>0</v>
      </c>
      <c r="H174" s="11" t="n">
        <v>170000</v>
      </c>
      <c r="I174" s="11" t="n">
        <v>17000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21327973</v>
      </c>
      <c r="P174" s="11"/>
      <c r="Q174" s="11" t="n">
        <f aca="false">C174-D174</f>
        <v>0</v>
      </c>
    </row>
    <row r="175" customFormat="false" ht="12" hidden="false" customHeight="false" outlineLevel="0" collapsed="false">
      <c r="A175" s="12" t="s">
        <v>193</v>
      </c>
      <c r="B175" s="10" t="n">
        <v>5722100</v>
      </c>
      <c r="C175" s="10" t="n">
        <v>42862</v>
      </c>
      <c r="D175" s="10" t="n">
        <v>42862</v>
      </c>
      <c r="E175" s="10" t="n">
        <v>0</v>
      </c>
      <c r="F175" s="10" t="n">
        <v>0</v>
      </c>
      <c r="G175" s="10" t="n">
        <v>531600</v>
      </c>
      <c r="H175" s="10" t="n">
        <v>210000</v>
      </c>
      <c r="I175" s="10" t="n">
        <v>21000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6506562</v>
      </c>
      <c r="P175" s="10"/>
      <c r="Q175" s="10" t="n">
        <f aca="false">C175-D175</f>
        <v>0</v>
      </c>
    </row>
    <row r="176" customFormat="false" ht="12" hidden="false" customHeight="false" outlineLevel="0" collapsed="false">
      <c r="A176" s="13" t="s">
        <v>194</v>
      </c>
      <c r="B176" s="14" t="n">
        <v>16689600</v>
      </c>
      <c r="C176" s="14" t="n">
        <v>82016</v>
      </c>
      <c r="D176" s="14" t="n">
        <v>82016</v>
      </c>
      <c r="E176" s="14" t="n">
        <v>5334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7335016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5</v>
      </c>
      <c r="B177" s="11" t="n">
        <v>6271500</v>
      </c>
      <c r="C177" s="11" t="n">
        <v>-8730</v>
      </c>
      <c r="D177" s="11" t="n">
        <v>-8730</v>
      </c>
      <c r="E177" s="11" t="n">
        <v>0</v>
      </c>
      <c r="F177" s="11" t="n">
        <v>0</v>
      </c>
      <c r="G177" s="11" t="n">
        <v>0</v>
      </c>
      <c r="H177" s="11" t="n">
        <v>400000</v>
      </c>
      <c r="I177" s="11" t="n">
        <v>40000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6662770</v>
      </c>
      <c r="P177" s="11"/>
      <c r="Q177" s="11" t="n">
        <f aca="false">C177-D177</f>
        <v>0</v>
      </c>
    </row>
    <row r="178" customFormat="false" ht="12" hidden="false" customHeight="false" outlineLevel="0" collapsed="false">
      <c r="A178" s="12" t="s">
        <v>196</v>
      </c>
      <c r="B178" s="10" t="n">
        <v>33051800</v>
      </c>
      <c r="C178" s="10" t="n">
        <v>1084151</v>
      </c>
      <c r="D178" s="10" t="n">
        <v>1084151</v>
      </c>
      <c r="E178" s="10" t="n">
        <v>0</v>
      </c>
      <c r="F178" s="10" t="n">
        <v>0</v>
      </c>
      <c r="G178" s="10" t="n">
        <v>0</v>
      </c>
      <c r="H178" s="10" t="n">
        <v>200000</v>
      </c>
      <c r="I178" s="10" t="n">
        <v>20000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34335951</v>
      </c>
      <c r="P178" s="10"/>
      <c r="Q178" s="10" t="n">
        <f aca="false">C178-D178</f>
        <v>0</v>
      </c>
    </row>
    <row r="179" customFormat="false" ht="12" hidden="false" customHeight="false" outlineLevel="0" collapsed="false">
      <c r="A179" s="13" t="s">
        <v>197</v>
      </c>
      <c r="B179" s="14" t="n">
        <v>145045200</v>
      </c>
      <c r="C179" s="14" t="n">
        <v>-2185196</v>
      </c>
      <c r="D179" s="14" t="n">
        <v>-2185196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1333600</v>
      </c>
      <c r="N179" s="14" t="n">
        <v>0</v>
      </c>
      <c r="O179" s="14" t="n">
        <v>144463604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8</v>
      </c>
      <c r="B180" s="11" t="n">
        <v>249161300</v>
      </c>
      <c r="C180" s="11" t="n">
        <v>-6201354</v>
      </c>
      <c r="D180" s="11" t="n">
        <v>-6201354</v>
      </c>
      <c r="E180" s="11" t="n">
        <v>0</v>
      </c>
      <c r="F180" s="11" t="n">
        <v>0</v>
      </c>
      <c r="G180" s="11" t="n">
        <v>0</v>
      </c>
      <c r="H180" s="11" t="n">
        <v>2740000</v>
      </c>
      <c r="I180" s="11" t="n">
        <v>0</v>
      </c>
      <c r="J180" s="11" t="n">
        <v>2740000</v>
      </c>
      <c r="K180" s="11" t="n">
        <v>0</v>
      </c>
      <c r="L180" s="11" t="n">
        <v>0</v>
      </c>
      <c r="M180" s="11" t="n">
        <v>0</v>
      </c>
      <c r="N180" s="11" t="n">
        <v>4521700</v>
      </c>
      <c r="O180" s="11" t="n">
        <v>250221646</v>
      </c>
      <c r="P180" s="11"/>
      <c r="Q180" s="11" t="n">
        <f aca="false">C180-D180</f>
        <v>0</v>
      </c>
    </row>
    <row r="181" customFormat="false" ht="12" hidden="false" customHeight="false" outlineLevel="0" collapsed="false">
      <c r="A181" s="12" t="s">
        <v>199</v>
      </c>
      <c r="B181" s="10" t="n">
        <v>77988600</v>
      </c>
      <c r="C181" s="10" t="n">
        <v>538617</v>
      </c>
      <c r="D181" s="10" t="n">
        <v>538617</v>
      </c>
      <c r="E181" s="10" t="n">
        <v>0</v>
      </c>
      <c r="F181" s="10" t="n">
        <v>0</v>
      </c>
      <c r="G181" s="10" t="n">
        <v>0</v>
      </c>
      <c r="H181" s="10" t="n">
        <v>1360000</v>
      </c>
      <c r="I181" s="10" t="n">
        <v>680000</v>
      </c>
      <c r="J181" s="10" t="n">
        <v>68000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79887217</v>
      </c>
      <c r="P181" s="10"/>
      <c r="Q181" s="10" t="n">
        <f aca="false">C181-D181</f>
        <v>0</v>
      </c>
    </row>
    <row r="182" customFormat="false" ht="12" hidden="false" customHeight="false" outlineLevel="0" collapsed="false">
      <c r="A182" s="13" t="s">
        <v>200</v>
      </c>
      <c r="B182" s="14" t="n">
        <v>9474700</v>
      </c>
      <c r="C182" s="14" t="n">
        <v>108908</v>
      </c>
      <c r="D182" s="14" t="n">
        <v>108908</v>
      </c>
      <c r="E182" s="14" t="n">
        <v>4948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10078408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1</v>
      </c>
      <c r="B183" s="11" t="n">
        <v>9062900</v>
      </c>
      <c r="C183" s="11" t="n">
        <v>141349</v>
      </c>
      <c r="D183" s="11" t="n">
        <v>141349</v>
      </c>
      <c r="E183" s="11" t="n">
        <v>0</v>
      </c>
      <c r="F183" s="11" t="n">
        <v>0</v>
      </c>
      <c r="G183" s="11" t="n">
        <v>531600</v>
      </c>
      <c r="H183" s="11" t="n">
        <v>240000</v>
      </c>
      <c r="I183" s="11" t="n">
        <v>0</v>
      </c>
      <c r="J183" s="11" t="n">
        <v>24000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9975849</v>
      </c>
      <c r="P183" s="11"/>
      <c r="Q183" s="11" t="n">
        <f aca="false">C183-D183</f>
        <v>0</v>
      </c>
    </row>
    <row r="184" customFormat="false" ht="12" hidden="false" customHeight="false" outlineLevel="0" collapsed="false">
      <c r="A184" s="12" t="s">
        <v>202</v>
      </c>
      <c r="B184" s="10" t="n">
        <v>7984900</v>
      </c>
      <c r="C184" s="10" t="n">
        <v>-151323</v>
      </c>
      <c r="D184" s="10" t="n">
        <v>-151323</v>
      </c>
      <c r="E184" s="10" t="n">
        <v>0</v>
      </c>
      <c r="F184" s="10" t="n">
        <v>0</v>
      </c>
      <c r="G184" s="10" t="n">
        <v>53160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23300</v>
      </c>
      <c r="N184" s="10" t="n">
        <v>0</v>
      </c>
      <c r="O184" s="10" t="n">
        <v>8388477</v>
      </c>
      <c r="P184" s="10"/>
      <c r="Q184" s="10" t="n">
        <f aca="false">C184-D184</f>
        <v>0</v>
      </c>
    </row>
    <row r="185" customFormat="false" ht="12" hidden="false" customHeight="false" outlineLevel="0" collapsed="false">
      <c r="A185" s="13" t="s">
        <v>203</v>
      </c>
      <c r="B185" s="14" t="n">
        <v>38256800</v>
      </c>
      <c r="C185" s="14" t="n">
        <v>359313</v>
      </c>
      <c r="D185" s="14" t="n">
        <v>359313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232000</v>
      </c>
      <c r="N185" s="14" t="n">
        <v>0</v>
      </c>
      <c r="O185" s="14" t="n">
        <v>38848113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4</v>
      </c>
      <c r="B186" s="11" t="n">
        <v>39101800</v>
      </c>
      <c r="C186" s="11" t="n">
        <v>-266441</v>
      </c>
      <c r="D186" s="11" t="n">
        <v>-266441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192800</v>
      </c>
      <c r="N186" s="11" t="n">
        <v>0</v>
      </c>
      <c r="O186" s="11" t="n">
        <v>39028159</v>
      </c>
      <c r="P186" s="11"/>
      <c r="Q186" s="11" t="n">
        <f aca="false">C186-D186</f>
        <v>0</v>
      </c>
    </row>
    <row r="187" customFormat="false" ht="12" hidden="false" customHeight="false" outlineLevel="0" collapsed="false">
      <c r="A187" s="12" t="s">
        <v>205</v>
      </c>
      <c r="B187" s="10" t="n">
        <v>37297600</v>
      </c>
      <c r="C187" s="10" t="n">
        <v>-200851</v>
      </c>
      <c r="D187" s="10" t="n">
        <v>-200851</v>
      </c>
      <c r="E187" s="10" t="n">
        <v>0</v>
      </c>
      <c r="F187" s="10" t="n">
        <v>0</v>
      </c>
      <c r="G187" s="10" t="n">
        <v>0</v>
      </c>
      <c r="H187" s="10" t="n">
        <v>330000</v>
      </c>
      <c r="I187" s="10" t="n">
        <v>0</v>
      </c>
      <c r="J187" s="10" t="n">
        <v>330000</v>
      </c>
      <c r="K187" s="10" t="n">
        <v>0</v>
      </c>
      <c r="L187" s="10" t="n">
        <v>0</v>
      </c>
      <c r="M187" s="10" t="n">
        <v>370000</v>
      </c>
      <c r="N187" s="10" t="n">
        <v>0</v>
      </c>
      <c r="O187" s="10" t="n">
        <v>37796749</v>
      </c>
      <c r="P187" s="10"/>
      <c r="Q187" s="10" t="n">
        <f aca="false">C187-D187</f>
        <v>0</v>
      </c>
    </row>
    <row r="188" customFormat="false" ht="12" hidden="false" customHeight="false" outlineLevel="0" collapsed="false">
      <c r="A188" s="13" t="s">
        <v>206</v>
      </c>
      <c r="B188" s="14" t="n">
        <v>25299500</v>
      </c>
      <c r="C188" s="14" t="n">
        <v>-240814</v>
      </c>
      <c r="D188" s="14" t="n">
        <v>-240814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182400</v>
      </c>
      <c r="N188" s="14" t="n">
        <v>0</v>
      </c>
      <c r="O188" s="14" t="n">
        <v>25361086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7</v>
      </c>
      <c r="B189" s="11" t="n">
        <v>52191300</v>
      </c>
      <c r="C189" s="11" t="n">
        <v>-2364474</v>
      </c>
      <c r="D189" s="11" t="n">
        <v>-2364474</v>
      </c>
      <c r="E189" s="11" t="n">
        <v>0</v>
      </c>
      <c r="F189" s="11" t="n">
        <v>0</v>
      </c>
      <c r="G189" s="11" t="n">
        <v>0</v>
      </c>
      <c r="H189" s="11" t="n">
        <v>550000</v>
      </c>
      <c r="I189" s="11" t="n">
        <v>0</v>
      </c>
      <c r="J189" s="11" t="n">
        <v>550000</v>
      </c>
      <c r="K189" s="11" t="n">
        <v>0</v>
      </c>
      <c r="L189" s="11" t="n">
        <v>0</v>
      </c>
      <c r="M189" s="11" t="n">
        <v>230500</v>
      </c>
      <c r="N189" s="11" t="n">
        <v>0</v>
      </c>
      <c r="O189" s="11" t="n">
        <v>50607326</v>
      </c>
      <c r="P189" s="11"/>
      <c r="Q189" s="11" t="n">
        <f aca="false">C189-D189</f>
        <v>0</v>
      </c>
    </row>
    <row r="190" customFormat="false" ht="12" hidden="false" customHeight="false" outlineLevel="0" collapsed="false">
      <c r="A190" s="12" t="s">
        <v>208</v>
      </c>
      <c r="B190" s="10" t="n">
        <v>22735500</v>
      </c>
      <c r="C190" s="10" t="n">
        <v>-456790</v>
      </c>
      <c r="D190" s="10" t="n">
        <v>-456790</v>
      </c>
      <c r="E190" s="10" t="n">
        <v>0</v>
      </c>
      <c r="F190" s="10" t="n">
        <v>0</v>
      </c>
      <c r="G190" s="10" t="n">
        <v>0</v>
      </c>
      <c r="H190" s="10" t="n">
        <v>770000</v>
      </c>
      <c r="I190" s="10" t="n">
        <v>500000</v>
      </c>
      <c r="J190" s="10" t="n">
        <v>27000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23048710</v>
      </c>
      <c r="P190" s="10"/>
      <c r="Q190" s="10" t="n">
        <f aca="false">C190-D190</f>
        <v>0</v>
      </c>
    </row>
    <row r="191" customFormat="false" ht="12" hidden="false" customHeight="false" outlineLevel="0" collapsed="false">
      <c r="A191" s="13" t="s">
        <v>209</v>
      </c>
      <c r="B191" s="14" t="n">
        <v>5108100</v>
      </c>
      <c r="C191" s="14" t="n">
        <v>18903</v>
      </c>
      <c r="D191" s="14" t="n">
        <v>18903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5127003</v>
      </c>
      <c r="P191" s="14"/>
      <c r="Q191" s="14" t="n">
        <f aca="false">C191-D191</f>
        <v>0</v>
      </c>
    </row>
    <row r="192" customFormat="false" ht="12" hidden="false" customHeight="false" outlineLevel="0" collapsed="false">
      <c r="A192" s="9" t="s">
        <v>210</v>
      </c>
      <c r="B192" s="11" t="n">
        <v>29224100</v>
      </c>
      <c r="C192" s="11" t="n">
        <v>-46747</v>
      </c>
      <c r="D192" s="11" t="n">
        <v>-46747</v>
      </c>
      <c r="E192" s="11" t="n">
        <v>0</v>
      </c>
      <c r="F192" s="11" t="n">
        <v>0</v>
      </c>
      <c r="G192" s="11" t="n">
        <v>0</v>
      </c>
      <c r="H192" s="11" t="n">
        <v>420000</v>
      </c>
      <c r="I192" s="11" t="n">
        <v>300000</v>
      </c>
      <c r="J192" s="11" t="n">
        <v>12000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29597353</v>
      </c>
      <c r="P192" s="11"/>
      <c r="Q192" s="11" t="n">
        <f aca="false">C192-D192</f>
        <v>0</v>
      </c>
    </row>
    <row r="193" customFormat="false" ht="12" hidden="false" customHeight="false" outlineLevel="0" collapsed="false">
      <c r="A193" s="12" t="s">
        <v>211</v>
      </c>
      <c r="B193" s="10" t="n">
        <v>8749900</v>
      </c>
      <c r="C193" s="10" t="n">
        <v>-248586</v>
      </c>
      <c r="D193" s="10" t="n">
        <v>-248586</v>
      </c>
      <c r="E193" s="10" t="n">
        <v>0</v>
      </c>
      <c r="F193" s="10" t="n">
        <v>0</v>
      </c>
      <c r="G193" s="10" t="n">
        <v>0</v>
      </c>
      <c r="H193" s="10" t="n">
        <v>120000</v>
      </c>
      <c r="I193" s="10" t="n">
        <v>12000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8621314</v>
      </c>
      <c r="P193" s="10"/>
      <c r="Q193" s="10" t="n">
        <f aca="false">C193-D193</f>
        <v>0</v>
      </c>
    </row>
    <row r="194" customFormat="false" ht="12" hidden="false" customHeight="false" outlineLevel="0" collapsed="false">
      <c r="A194" s="13" t="s">
        <v>212</v>
      </c>
      <c r="B194" s="14" t="n">
        <v>12994600</v>
      </c>
      <c r="C194" s="14" t="n">
        <v>-105142</v>
      </c>
      <c r="D194" s="14" t="n">
        <v>-105142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2889458</v>
      </c>
      <c r="P194" s="14"/>
      <c r="Q194" s="14" t="n">
        <f aca="false">C194-D194</f>
        <v>0</v>
      </c>
    </row>
    <row r="195" customFormat="false" ht="12" hidden="false" customHeight="false" outlineLevel="0" collapsed="false">
      <c r="A195" s="9" t="s">
        <v>213</v>
      </c>
      <c r="B195" s="11" t="n">
        <v>13037300</v>
      </c>
      <c r="C195" s="11" t="n">
        <v>280807</v>
      </c>
      <c r="D195" s="11" t="n">
        <v>280807</v>
      </c>
      <c r="E195" s="11" t="n">
        <v>788500</v>
      </c>
      <c r="F195" s="11" t="n">
        <v>0</v>
      </c>
      <c r="G195" s="11" t="n">
        <v>0</v>
      </c>
      <c r="H195" s="11" t="n">
        <v>861600</v>
      </c>
      <c r="I195" s="11" t="n">
        <v>851600</v>
      </c>
      <c r="J195" s="11" t="n">
        <v>1000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14968207</v>
      </c>
      <c r="P195" s="11"/>
      <c r="Q195" s="11" t="n">
        <f aca="false">C195-D195</f>
        <v>0</v>
      </c>
    </row>
    <row r="196" customFormat="false" ht="12" hidden="false" customHeight="false" outlineLevel="0" collapsed="false">
      <c r="A196" s="12" t="s">
        <v>214</v>
      </c>
      <c r="B196" s="10" t="n">
        <v>9389500</v>
      </c>
      <c r="C196" s="10" t="n">
        <v>-251964</v>
      </c>
      <c r="D196" s="10" t="n">
        <v>-251964</v>
      </c>
      <c r="E196" s="10" t="n">
        <v>0</v>
      </c>
      <c r="F196" s="10" t="n">
        <v>0</v>
      </c>
      <c r="G196" s="10" t="n">
        <v>531600</v>
      </c>
      <c r="H196" s="10" t="n">
        <v>760600</v>
      </c>
      <c r="I196" s="10" t="n">
        <v>76060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10429736</v>
      </c>
      <c r="P196" s="10"/>
      <c r="Q196" s="10" t="n">
        <f aca="false">C196-D196</f>
        <v>0</v>
      </c>
    </row>
    <row r="197" customFormat="false" ht="12" hidden="false" customHeight="false" outlineLevel="0" collapsed="false">
      <c r="A197" s="13" t="s">
        <v>215</v>
      </c>
      <c r="B197" s="14" t="n">
        <v>12531500</v>
      </c>
      <c r="C197" s="14" t="n">
        <v>-292972</v>
      </c>
      <c r="D197" s="14" t="n">
        <v>-292972</v>
      </c>
      <c r="E197" s="14" t="n">
        <v>0</v>
      </c>
      <c r="F197" s="14" t="n">
        <v>0</v>
      </c>
      <c r="G197" s="14" t="n">
        <v>0</v>
      </c>
      <c r="H197" s="14" t="n">
        <v>130000</v>
      </c>
      <c r="I197" s="14" t="n">
        <v>130000</v>
      </c>
      <c r="J197" s="14" t="n">
        <v>0</v>
      </c>
      <c r="K197" s="14" t="n">
        <v>0</v>
      </c>
      <c r="L197" s="14" t="n">
        <v>0</v>
      </c>
      <c r="M197" s="14" t="n">
        <v>499200</v>
      </c>
      <c r="N197" s="14" t="n">
        <v>0</v>
      </c>
      <c r="O197" s="14" t="n">
        <v>12867728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6</v>
      </c>
      <c r="B198" s="11" t="n">
        <v>2304800</v>
      </c>
      <c r="C198" s="11" t="n">
        <v>10130</v>
      </c>
      <c r="D198" s="11" t="n">
        <v>10130</v>
      </c>
      <c r="E198" s="11" t="n">
        <v>0</v>
      </c>
      <c r="F198" s="11" t="n">
        <v>0</v>
      </c>
      <c r="G198" s="11" t="n">
        <v>531600</v>
      </c>
      <c r="H198" s="11" t="n">
        <v>150000</v>
      </c>
      <c r="I198" s="11" t="n">
        <v>100000</v>
      </c>
      <c r="J198" s="11" t="n">
        <v>5000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2996530</v>
      </c>
      <c r="P198" s="11"/>
      <c r="Q198" s="11" t="n">
        <f aca="false">C198-D198</f>
        <v>0</v>
      </c>
    </row>
    <row r="199" customFormat="false" ht="12" hidden="false" customHeight="false" outlineLevel="0" collapsed="false">
      <c r="A199" s="12" t="s">
        <v>217</v>
      </c>
      <c r="B199" s="10" t="n">
        <v>3339200</v>
      </c>
      <c r="C199" s="10" t="n">
        <v>72117</v>
      </c>
      <c r="D199" s="10" t="n">
        <v>72117</v>
      </c>
      <c r="E199" s="10" t="n">
        <v>0</v>
      </c>
      <c r="F199" s="10" t="n">
        <v>0</v>
      </c>
      <c r="G199" s="10" t="n">
        <v>531600</v>
      </c>
      <c r="H199" s="10" t="n">
        <v>30000</v>
      </c>
      <c r="I199" s="10" t="n">
        <v>3000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3972917</v>
      </c>
      <c r="P199" s="10"/>
      <c r="Q199" s="10" t="n">
        <f aca="false">C199-D199</f>
        <v>0</v>
      </c>
    </row>
    <row r="200" customFormat="false" ht="12" hidden="false" customHeight="false" outlineLevel="0" collapsed="false">
      <c r="A200" s="13" t="s">
        <v>218</v>
      </c>
      <c r="B200" s="14" t="n">
        <v>26477200</v>
      </c>
      <c r="C200" s="14" t="n">
        <v>-361728</v>
      </c>
      <c r="D200" s="14" t="n">
        <v>-361728</v>
      </c>
      <c r="E200" s="14" t="n">
        <v>0</v>
      </c>
      <c r="F200" s="14" t="n">
        <v>0</v>
      </c>
      <c r="G200" s="14" t="n">
        <v>0</v>
      </c>
      <c r="H200" s="14" t="n">
        <v>720000</v>
      </c>
      <c r="I200" s="14" t="n">
        <v>7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26835472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19</v>
      </c>
      <c r="B201" s="11" t="n">
        <v>90027000</v>
      </c>
      <c r="C201" s="11" t="n">
        <v>1892850</v>
      </c>
      <c r="D201" s="11" t="n">
        <v>1892850</v>
      </c>
      <c r="E201" s="11" t="n">
        <v>0</v>
      </c>
      <c r="F201" s="11" t="n">
        <v>0</v>
      </c>
      <c r="G201" s="11" t="n">
        <v>0</v>
      </c>
      <c r="H201" s="11" t="n">
        <v>630000</v>
      </c>
      <c r="I201" s="11" t="n">
        <v>450000</v>
      </c>
      <c r="J201" s="11" t="n">
        <v>18000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92549850</v>
      </c>
      <c r="P201" s="11"/>
      <c r="Q201" s="11" t="n">
        <f aca="false">C201-D201</f>
        <v>0</v>
      </c>
    </row>
    <row r="202" customFormat="false" ht="12" hidden="false" customHeight="false" outlineLevel="0" collapsed="false">
      <c r="A202" s="12" t="s">
        <v>220</v>
      </c>
      <c r="B202" s="10" t="n">
        <v>1705000</v>
      </c>
      <c r="C202" s="10" t="n">
        <v>61074</v>
      </c>
      <c r="D202" s="10" t="n">
        <v>61074</v>
      </c>
      <c r="E202" s="10" t="n">
        <v>0</v>
      </c>
      <c r="F202" s="10" t="n">
        <v>0</v>
      </c>
      <c r="G202" s="10" t="n">
        <v>531600</v>
      </c>
      <c r="H202" s="10" t="n">
        <v>20000</v>
      </c>
      <c r="I202" s="10" t="n">
        <v>2000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2317674</v>
      </c>
      <c r="P202" s="10"/>
      <c r="Q202" s="10" t="n">
        <f aca="false">C202-D202</f>
        <v>0</v>
      </c>
    </row>
    <row r="203" customFormat="false" ht="12" hidden="false" customHeight="false" outlineLevel="0" collapsed="false">
      <c r="A203" s="13" t="s">
        <v>221</v>
      </c>
      <c r="B203" s="14" t="n">
        <v>23442600</v>
      </c>
      <c r="C203" s="14" t="n">
        <v>-23219</v>
      </c>
      <c r="D203" s="14" t="n">
        <v>-23219</v>
      </c>
      <c r="E203" s="14" t="n">
        <v>0</v>
      </c>
      <c r="F203" s="14" t="n">
        <v>0</v>
      </c>
      <c r="G203" s="14" t="n">
        <v>0</v>
      </c>
      <c r="H203" s="14" t="n">
        <v>1352600</v>
      </c>
      <c r="I203" s="14" t="n">
        <v>10926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24771981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2</v>
      </c>
      <c r="B204" s="11" t="n">
        <v>537043000</v>
      </c>
      <c r="C204" s="11" t="n">
        <v>-11233803</v>
      </c>
      <c r="D204" s="11" t="n">
        <v>-11233803</v>
      </c>
      <c r="E204" s="11" t="n">
        <v>0</v>
      </c>
      <c r="F204" s="11" t="n">
        <v>0</v>
      </c>
      <c r="G204" s="11" t="n">
        <v>0</v>
      </c>
      <c r="H204" s="11" t="n">
        <v>10865000</v>
      </c>
      <c r="I204" s="11" t="n">
        <v>1700000</v>
      </c>
      <c r="J204" s="11" t="n">
        <v>4660000</v>
      </c>
      <c r="K204" s="11" t="n">
        <v>4505000</v>
      </c>
      <c r="L204" s="11" t="n">
        <v>0</v>
      </c>
      <c r="M204" s="11" t="n">
        <v>0</v>
      </c>
      <c r="N204" s="11" t="n">
        <v>9378300</v>
      </c>
      <c r="O204" s="11" t="n">
        <v>546052497</v>
      </c>
      <c r="P204" s="11"/>
      <c r="Q204" s="11" t="n">
        <f aca="false">C204-D204</f>
        <v>0</v>
      </c>
    </row>
    <row r="205" customFormat="false" ht="12" hidden="false" customHeight="false" outlineLevel="0" collapsed="false">
      <c r="A205" s="12" t="s">
        <v>223</v>
      </c>
      <c r="B205" s="10" t="n">
        <v>11518000</v>
      </c>
      <c r="C205" s="10" t="n">
        <v>151480</v>
      </c>
      <c r="D205" s="10" t="n">
        <v>151480</v>
      </c>
      <c r="E205" s="10" t="n">
        <v>544200</v>
      </c>
      <c r="F205" s="10" t="n">
        <v>0</v>
      </c>
      <c r="G205" s="10" t="n">
        <v>0</v>
      </c>
      <c r="H205" s="10" t="n">
        <v>400000</v>
      </c>
      <c r="I205" s="10" t="n">
        <v>40000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12613680</v>
      </c>
      <c r="P205" s="10"/>
      <c r="Q205" s="10" t="n">
        <f aca="false">C205-D205</f>
        <v>0</v>
      </c>
    </row>
    <row r="206" customFormat="false" ht="12" hidden="false" customHeight="false" outlineLevel="0" collapsed="false">
      <c r="A206" s="13" t="s">
        <v>224</v>
      </c>
      <c r="B206" s="14" t="n">
        <v>14610300</v>
      </c>
      <c r="C206" s="14" t="n">
        <v>482008</v>
      </c>
      <c r="D206" s="14" t="n">
        <v>482008</v>
      </c>
      <c r="E206" s="14" t="n">
        <v>0</v>
      </c>
      <c r="F206" s="14" t="n">
        <v>0</v>
      </c>
      <c r="G206" s="14" t="n">
        <v>0</v>
      </c>
      <c r="H206" s="14" t="n">
        <v>400000</v>
      </c>
      <c r="I206" s="14" t="n">
        <v>400000</v>
      </c>
      <c r="J206" s="14" t="n">
        <v>0</v>
      </c>
      <c r="K206" s="14" t="n">
        <v>0</v>
      </c>
      <c r="L206" s="14" t="n">
        <v>0</v>
      </c>
      <c r="M206" s="14" t="n">
        <v>79800</v>
      </c>
      <c r="N206" s="14" t="n">
        <v>0</v>
      </c>
      <c r="O206" s="14" t="n">
        <v>15572108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5</v>
      </c>
      <c r="B207" s="11" t="n">
        <v>30555500</v>
      </c>
      <c r="C207" s="11" t="n">
        <v>98292</v>
      </c>
      <c r="D207" s="11" t="n">
        <v>98292</v>
      </c>
      <c r="E207" s="11" t="n">
        <v>0</v>
      </c>
      <c r="F207" s="11" t="n">
        <v>0</v>
      </c>
      <c r="G207" s="11" t="n">
        <v>0</v>
      </c>
      <c r="H207" s="11" t="n">
        <v>2100000</v>
      </c>
      <c r="I207" s="11" t="n">
        <v>1120000</v>
      </c>
      <c r="J207" s="11" t="n">
        <v>370000</v>
      </c>
      <c r="K207" s="11" t="n">
        <v>610000</v>
      </c>
      <c r="L207" s="11" t="n">
        <v>0</v>
      </c>
      <c r="M207" s="11" t="n">
        <v>0</v>
      </c>
      <c r="N207" s="11" t="n">
        <v>0</v>
      </c>
      <c r="O207" s="11" t="n">
        <v>32753792</v>
      </c>
      <c r="P207" s="11"/>
      <c r="Q207" s="11" t="n">
        <f aca="false">C207-D207</f>
        <v>0</v>
      </c>
    </row>
    <row r="208" customFormat="false" ht="12" hidden="false" customHeight="false" outlineLevel="0" collapsed="false">
      <c r="A208" s="12" t="s">
        <v>226</v>
      </c>
      <c r="B208" s="10" t="n">
        <v>40505400</v>
      </c>
      <c r="C208" s="10" t="n">
        <v>2300611</v>
      </c>
      <c r="D208" s="10" t="n">
        <v>2300611</v>
      </c>
      <c r="E208" s="10" t="n">
        <v>0</v>
      </c>
      <c r="F208" s="10" t="n">
        <v>0</v>
      </c>
      <c r="G208" s="10" t="n">
        <v>0</v>
      </c>
      <c r="H208" s="10" t="n">
        <v>530000</v>
      </c>
      <c r="I208" s="10" t="n">
        <v>210000</v>
      </c>
      <c r="J208" s="10" t="n">
        <v>70000</v>
      </c>
      <c r="K208" s="10" t="n">
        <v>250000</v>
      </c>
      <c r="L208" s="10" t="n">
        <v>0</v>
      </c>
      <c r="M208" s="10" t="n">
        <v>0</v>
      </c>
      <c r="N208" s="10" t="n">
        <v>0</v>
      </c>
      <c r="O208" s="10" t="n">
        <v>43336011</v>
      </c>
      <c r="P208" s="10"/>
      <c r="Q208" s="10" t="n">
        <f aca="false">C208-D208</f>
        <v>0</v>
      </c>
    </row>
    <row r="209" customFormat="false" ht="12" hidden="false" customHeight="false" outlineLevel="0" collapsed="false">
      <c r="A209" s="13" t="s">
        <v>227</v>
      </c>
      <c r="B209" s="14" t="n">
        <v>8629200</v>
      </c>
      <c r="C209" s="14" t="n">
        <v>368002</v>
      </c>
      <c r="D209" s="14" t="n">
        <v>368002</v>
      </c>
      <c r="E209" s="14" t="n">
        <v>0</v>
      </c>
      <c r="F209" s="14" t="n">
        <v>0</v>
      </c>
      <c r="G209" s="14" t="n">
        <v>531600</v>
      </c>
      <c r="H209" s="14" t="n">
        <v>620000</v>
      </c>
      <c r="I209" s="14" t="n">
        <v>320000</v>
      </c>
      <c r="J209" s="14" t="n">
        <v>0</v>
      </c>
      <c r="K209" s="14" t="n">
        <v>300000</v>
      </c>
      <c r="L209" s="14" t="n">
        <v>0</v>
      </c>
      <c r="M209" s="14" t="n">
        <v>0</v>
      </c>
      <c r="N209" s="14" t="n">
        <v>0</v>
      </c>
      <c r="O209" s="14" t="n">
        <v>10148802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8</v>
      </c>
      <c r="B210" s="11" t="n">
        <v>8755600</v>
      </c>
      <c r="C210" s="11" t="n">
        <v>91670</v>
      </c>
      <c r="D210" s="11" t="n">
        <v>91670</v>
      </c>
      <c r="E210" s="11" t="n">
        <v>0</v>
      </c>
      <c r="F210" s="11" t="n">
        <v>0</v>
      </c>
      <c r="G210" s="11" t="n">
        <v>531600</v>
      </c>
      <c r="H210" s="11" t="n">
        <v>480000</v>
      </c>
      <c r="I210" s="11" t="n">
        <v>48000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9858870</v>
      </c>
      <c r="P210" s="11"/>
      <c r="Q210" s="11" t="n">
        <f aca="false">C210-D210</f>
        <v>0</v>
      </c>
    </row>
    <row r="211" customFormat="false" ht="12" hidden="false" customHeight="false" outlineLevel="0" collapsed="false">
      <c r="A211" s="12" t="s">
        <v>229</v>
      </c>
      <c r="B211" s="10" t="n">
        <v>35529900</v>
      </c>
      <c r="C211" s="10" t="n">
        <v>492543</v>
      </c>
      <c r="D211" s="10" t="n">
        <v>492543</v>
      </c>
      <c r="E211" s="10" t="n">
        <v>690900</v>
      </c>
      <c r="F211" s="10" t="n">
        <v>0</v>
      </c>
      <c r="G211" s="10" t="n">
        <v>0</v>
      </c>
      <c r="H211" s="10" t="n">
        <v>1950000</v>
      </c>
      <c r="I211" s="10" t="n">
        <v>1430000</v>
      </c>
      <c r="J211" s="10" t="n">
        <v>52000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38663343</v>
      </c>
      <c r="P211" s="10"/>
      <c r="Q211" s="10" t="n">
        <f aca="false">C211-D211</f>
        <v>0</v>
      </c>
    </row>
    <row r="212" customFormat="false" ht="12" hidden="false" customHeight="false" outlineLevel="0" collapsed="false">
      <c r="A212" s="13" t="s">
        <v>230</v>
      </c>
      <c r="B212" s="14" t="n">
        <v>4231500</v>
      </c>
      <c r="C212" s="14" t="n">
        <v>112245</v>
      </c>
      <c r="D212" s="14" t="n">
        <v>112245</v>
      </c>
      <c r="E212" s="14" t="n">
        <v>0</v>
      </c>
      <c r="F212" s="14" t="n">
        <v>0</v>
      </c>
      <c r="G212" s="14" t="n">
        <v>531600</v>
      </c>
      <c r="H212" s="14" t="n">
        <v>200000</v>
      </c>
      <c r="I212" s="14" t="n">
        <v>20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5075345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1</v>
      </c>
      <c r="B213" s="11" t="n">
        <v>18477400</v>
      </c>
      <c r="C213" s="11" t="n">
        <v>472333</v>
      </c>
      <c r="D213" s="11" t="n">
        <v>472333</v>
      </c>
      <c r="E213" s="11" t="n">
        <v>984900</v>
      </c>
      <c r="F213" s="11" t="n">
        <v>0</v>
      </c>
      <c r="G213" s="11" t="n">
        <v>0</v>
      </c>
      <c r="H213" s="11" t="n">
        <v>260000</v>
      </c>
      <c r="I213" s="11" t="n">
        <v>0</v>
      </c>
      <c r="J213" s="11" t="n">
        <v>0</v>
      </c>
      <c r="K213" s="11" t="n">
        <v>260000</v>
      </c>
      <c r="L213" s="11" t="n">
        <v>0</v>
      </c>
      <c r="M213" s="11" t="n">
        <v>0</v>
      </c>
      <c r="N213" s="11" t="n">
        <v>0</v>
      </c>
      <c r="O213" s="11" t="n">
        <v>20194633</v>
      </c>
      <c r="P213" s="11"/>
      <c r="Q213" s="11" t="n">
        <f aca="false">C213-D213</f>
        <v>0</v>
      </c>
    </row>
    <row r="214" customFormat="false" ht="12" hidden="false" customHeight="false" outlineLevel="0" collapsed="false">
      <c r="A214" s="12" t="s">
        <v>232</v>
      </c>
      <c r="B214" s="10" t="n">
        <v>11215600</v>
      </c>
      <c r="C214" s="10" t="n">
        <v>8889</v>
      </c>
      <c r="D214" s="10" t="n">
        <v>8889</v>
      </c>
      <c r="E214" s="10" t="n">
        <v>670900</v>
      </c>
      <c r="F214" s="10" t="n">
        <v>0</v>
      </c>
      <c r="G214" s="10" t="n">
        <v>0</v>
      </c>
      <c r="H214" s="10" t="n">
        <v>770000</v>
      </c>
      <c r="I214" s="10" t="n">
        <v>250000</v>
      </c>
      <c r="J214" s="10" t="n">
        <v>0</v>
      </c>
      <c r="K214" s="10" t="n">
        <v>520000</v>
      </c>
      <c r="L214" s="10" t="n">
        <v>0</v>
      </c>
      <c r="M214" s="10" t="n">
        <v>0</v>
      </c>
      <c r="N214" s="10" t="n">
        <v>0</v>
      </c>
      <c r="O214" s="10" t="n">
        <v>12665389</v>
      </c>
      <c r="P214" s="10"/>
      <c r="Q214" s="10" t="n">
        <f aca="false">C214-D214</f>
        <v>0</v>
      </c>
    </row>
    <row r="215" customFormat="false" ht="12" hidden="false" customHeight="false" outlineLevel="0" collapsed="false">
      <c r="A215" s="13" t="s">
        <v>233</v>
      </c>
      <c r="B215" s="14" t="n">
        <v>3349800</v>
      </c>
      <c r="C215" s="14" t="n">
        <v>-32591</v>
      </c>
      <c r="D215" s="14" t="n">
        <v>-32591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3317209</v>
      </c>
      <c r="P215" s="14"/>
      <c r="Q215" s="14" t="n">
        <f aca="false">C215-D215</f>
        <v>0</v>
      </c>
    </row>
    <row r="216" customFormat="false" ht="12" hidden="false" customHeight="false" outlineLevel="0" collapsed="false">
      <c r="A216" s="9" t="s">
        <v>234</v>
      </c>
      <c r="B216" s="11" t="n">
        <v>4366200</v>
      </c>
      <c r="C216" s="11" t="n">
        <v>3645</v>
      </c>
      <c r="D216" s="11" t="n">
        <v>3645</v>
      </c>
      <c r="E216" s="11" t="n">
        <v>0</v>
      </c>
      <c r="F216" s="11" t="n">
        <v>0</v>
      </c>
      <c r="G216" s="11" t="n">
        <v>53160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4901445</v>
      </c>
      <c r="P216" s="11"/>
      <c r="Q216" s="11" t="n">
        <f aca="false">C216-D216</f>
        <v>0</v>
      </c>
    </row>
    <row r="217" customFormat="false" ht="12" hidden="false" customHeight="false" outlineLevel="0" collapsed="false">
      <c r="A217" s="12" t="s">
        <v>235</v>
      </c>
      <c r="B217" s="10" t="n">
        <v>3480400</v>
      </c>
      <c r="C217" s="10" t="n">
        <v>92964</v>
      </c>
      <c r="D217" s="10" t="n">
        <v>92964</v>
      </c>
      <c r="E217" s="10" t="n">
        <v>0</v>
      </c>
      <c r="F217" s="10" t="n">
        <v>0</v>
      </c>
      <c r="G217" s="10" t="n">
        <v>531600</v>
      </c>
      <c r="H217" s="10" t="n">
        <v>940000</v>
      </c>
      <c r="I217" s="10" t="n">
        <v>140000</v>
      </c>
      <c r="J217" s="10" t="n">
        <v>0</v>
      </c>
      <c r="K217" s="10" t="n">
        <v>800000</v>
      </c>
      <c r="L217" s="10" t="n">
        <v>0</v>
      </c>
      <c r="M217" s="10" t="n">
        <v>0</v>
      </c>
      <c r="N217" s="10" t="n">
        <v>0</v>
      </c>
      <c r="O217" s="10" t="n">
        <v>5044964</v>
      </c>
      <c r="P217" s="10"/>
      <c r="Q217" s="10" t="n">
        <f aca="false">C217-D217</f>
        <v>0</v>
      </c>
    </row>
    <row r="218" customFormat="false" ht="12" hidden="false" customHeight="false" outlineLevel="0" collapsed="false">
      <c r="A218" s="13" t="s">
        <v>236</v>
      </c>
      <c r="B218" s="14" t="n">
        <v>35836600</v>
      </c>
      <c r="C218" s="14" t="n">
        <v>166171</v>
      </c>
      <c r="D218" s="14" t="n">
        <v>166171</v>
      </c>
      <c r="E218" s="14" t="n">
        <v>483200</v>
      </c>
      <c r="F218" s="14" t="n">
        <v>0</v>
      </c>
      <c r="G218" s="14" t="n">
        <v>0</v>
      </c>
      <c r="H218" s="14" t="n">
        <v>1310000</v>
      </c>
      <c r="I218" s="14" t="n">
        <v>530000</v>
      </c>
      <c r="J218" s="14" t="n">
        <v>180000</v>
      </c>
      <c r="K218" s="14" t="n">
        <v>600000</v>
      </c>
      <c r="L218" s="14" t="n">
        <v>0</v>
      </c>
      <c r="M218" s="14" t="n">
        <v>0</v>
      </c>
      <c r="N218" s="14" t="n">
        <v>0</v>
      </c>
      <c r="O218" s="14" t="n">
        <v>37795971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7</v>
      </c>
      <c r="B219" s="11" t="n">
        <v>23195000</v>
      </c>
      <c r="C219" s="11" t="n">
        <v>484212</v>
      </c>
      <c r="D219" s="11" t="n">
        <v>484212</v>
      </c>
      <c r="E219" s="11" t="n">
        <v>674400</v>
      </c>
      <c r="F219" s="11" t="n">
        <v>0</v>
      </c>
      <c r="G219" s="11" t="n">
        <v>0</v>
      </c>
      <c r="H219" s="11" t="n">
        <v>2730000</v>
      </c>
      <c r="I219" s="11" t="n">
        <v>1030000</v>
      </c>
      <c r="J219" s="11" t="n">
        <v>0</v>
      </c>
      <c r="K219" s="11" t="n">
        <v>1700000</v>
      </c>
      <c r="L219" s="11" t="n">
        <v>0</v>
      </c>
      <c r="M219" s="11" t="n">
        <v>0</v>
      </c>
      <c r="N219" s="11" t="n">
        <v>0</v>
      </c>
      <c r="O219" s="11" t="n">
        <v>27083612</v>
      </c>
      <c r="P219" s="11"/>
      <c r="Q219" s="11" t="n">
        <f aca="false">C219-D219</f>
        <v>0</v>
      </c>
    </row>
    <row r="220" customFormat="false" ht="12" hidden="false" customHeight="false" outlineLevel="0" collapsed="false">
      <c r="A220" s="12" t="s">
        <v>238</v>
      </c>
      <c r="B220" s="10" t="n">
        <v>11662900</v>
      </c>
      <c r="C220" s="10" t="n">
        <v>177757</v>
      </c>
      <c r="D220" s="10" t="n">
        <v>177757</v>
      </c>
      <c r="E220" s="10" t="n">
        <v>0</v>
      </c>
      <c r="F220" s="10" t="n">
        <v>0</v>
      </c>
      <c r="G220" s="10" t="n">
        <v>0</v>
      </c>
      <c r="H220" s="10" t="n">
        <v>500000</v>
      </c>
      <c r="I220" s="10" t="n">
        <v>50000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12340657</v>
      </c>
      <c r="P220" s="10"/>
      <c r="Q220" s="10" t="n">
        <f aca="false">C220-D220</f>
        <v>0</v>
      </c>
    </row>
    <row r="221" customFormat="false" ht="12" hidden="false" customHeight="false" outlineLevel="0" collapsed="false">
      <c r="A221" s="13" t="s">
        <v>239</v>
      </c>
      <c r="B221" s="14" t="n">
        <v>7065800</v>
      </c>
      <c r="C221" s="14" t="n">
        <v>86129</v>
      </c>
      <c r="D221" s="14" t="n">
        <v>86129</v>
      </c>
      <c r="E221" s="14" t="n">
        <v>0</v>
      </c>
      <c r="F221" s="14" t="n">
        <v>0</v>
      </c>
      <c r="G221" s="14" t="n">
        <v>531600</v>
      </c>
      <c r="H221" s="14" t="n">
        <v>200000</v>
      </c>
      <c r="I221" s="14" t="n">
        <v>20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7883529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0</v>
      </c>
      <c r="B222" s="11" t="n">
        <v>40376100</v>
      </c>
      <c r="C222" s="11" t="n">
        <v>133828</v>
      </c>
      <c r="D222" s="11" t="n">
        <v>133828</v>
      </c>
      <c r="E222" s="11" t="n">
        <v>0</v>
      </c>
      <c r="F222" s="11" t="n">
        <v>0</v>
      </c>
      <c r="G222" s="11" t="n">
        <v>0</v>
      </c>
      <c r="H222" s="11" t="n">
        <v>360000</v>
      </c>
      <c r="I222" s="11" t="n">
        <v>100000</v>
      </c>
      <c r="J222" s="11" t="n">
        <v>260000</v>
      </c>
      <c r="K222" s="11" t="n">
        <v>0</v>
      </c>
      <c r="L222" s="11" t="n">
        <v>0</v>
      </c>
      <c r="M222" s="11" t="n">
        <v>459500</v>
      </c>
      <c r="N222" s="11" t="n">
        <v>0</v>
      </c>
      <c r="O222" s="11" t="n">
        <v>41329428</v>
      </c>
      <c r="P222" s="11"/>
      <c r="Q222" s="11" t="n">
        <f aca="false">C222-D222</f>
        <v>0</v>
      </c>
    </row>
    <row r="223" customFormat="false" ht="12" hidden="false" customHeight="false" outlineLevel="0" collapsed="false">
      <c r="A223" s="12" t="s">
        <v>241</v>
      </c>
      <c r="B223" s="10" t="n">
        <v>14322600</v>
      </c>
      <c r="C223" s="10" t="n">
        <v>-136442</v>
      </c>
      <c r="D223" s="10" t="n">
        <v>-136442</v>
      </c>
      <c r="E223" s="10" t="n">
        <v>0</v>
      </c>
      <c r="F223" s="10" t="n">
        <v>0</v>
      </c>
      <c r="G223" s="10" t="n">
        <v>0</v>
      </c>
      <c r="H223" s="10" t="n">
        <v>200000</v>
      </c>
      <c r="I223" s="10" t="n">
        <v>20000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14386158</v>
      </c>
      <c r="P223" s="10"/>
      <c r="Q223" s="10" t="n">
        <f aca="false">C223-D223</f>
        <v>0</v>
      </c>
    </row>
    <row r="224" customFormat="false" ht="12" hidden="false" customHeight="false" outlineLevel="0" collapsed="false">
      <c r="A224" s="13" t="s">
        <v>242</v>
      </c>
      <c r="B224" s="14" t="n">
        <v>15860100</v>
      </c>
      <c r="C224" s="14" t="n">
        <v>113678</v>
      </c>
      <c r="D224" s="14" t="n">
        <v>113678</v>
      </c>
      <c r="E224" s="14" t="n">
        <v>0</v>
      </c>
      <c r="F224" s="14" t="n">
        <v>0</v>
      </c>
      <c r="G224" s="14" t="n">
        <v>0</v>
      </c>
      <c r="H224" s="14" t="n">
        <v>900000</v>
      </c>
      <c r="I224" s="14" t="n">
        <v>100000</v>
      </c>
      <c r="J224" s="14" t="n">
        <v>0</v>
      </c>
      <c r="K224" s="14" t="n">
        <v>800000</v>
      </c>
      <c r="L224" s="14" t="n">
        <v>0</v>
      </c>
      <c r="M224" s="14" t="n">
        <v>12800</v>
      </c>
      <c r="N224" s="14" t="n">
        <v>0</v>
      </c>
      <c r="O224" s="14" t="n">
        <v>16886578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3</v>
      </c>
      <c r="B225" s="11" t="n">
        <v>49302200</v>
      </c>
      <c r="C225" s="11" t="n">
        <v>174336</v>
      </c>
      <c r="D225" s="11" t="n">
        <v>174336</v>
      </c>
      <c r="E225" s="11" t="n">
        <v>0</v>
      </c>
      <c r="F225" s="11" t="n">
        <v>0</v>
      </c>
      <c r="G225" s="11" t="n">
        <v>0</v>
      </c>
      <c r="H225" s="11" t="n">
        <v>2545000</v>
      </c>
      <c r="I225" s="11" t="n">
        <v>200000</v>
      </c>
      <c r="J225" s="11" t="n">
        <v>250000</v>
      </c>
      <c r="K225" s="11" t="n">
        <v>2095000</v>
      </c>
      <c r="L225" s="11" t="n">
        <v>0</v>
      </c>
      <c r="M225" s="11" t="n">
        <v>0</v>
      </c>
      <c r="N225" s="11" t="n">
        <v>0</v>
      </c>
      <c r="O225" s="11" t="n">
        <v>52021536</v>
      </c>
      <c r="P225" s="11"/>
      <c r="Q225" s="11" t="n">
        <f aca="false">C225-D225</f>
        <v>0</v>
      </c>
    </row>
    <row r="226" customFormat="false" ht="12" hidden="false" customHeight="false" outlineLevel="0" collapsed="false">
      <c r="A226" s="12" t="s">
        <v>244</v>
      </c>
      <c r="B226" s="10" t="n">
        <v>63830400</v>
      </c>
      <c r="C226" s="10" t="n">
        <v>1439301</v>
      </c>
      <c r="D226" s="10" t="n">
        <v>1439301</v>
      </c>
      <c r="E226" s="10" t="n">
        <v>0</v>
      </c>
      <c r="F226" s="10" t="n">
        <v>0</v>
      </c>
      <c r="G226" s="10" t="n">
        <v>0</v>
      </c>
      <c r="H226" s="10" t="n">
        <v>530000</v>
      </c>
      <c r="I226" s="10" t="n">
        <v>180000</v>
      </c>
      <c r="J226" s="10" t="n">
        <v>40000</v>
      </c>
      <c r="K226" s="10" t="n">
        <v>310000</v>
      </c>
      <c r="L226" s="10" t="n">
        <v>0</v>
      </c>
      <c r="M226" s="10" t="n">
        <v>131700</v>
      </c>
      <c r="N226" s="10" t="n">
        <v>0</v>
      </c>
      <c r="O226" s="10" t="n">
        <v>65931401</v>
      </c>
      <c r="P226" s="10"/>
      <c r="Q226" s="10" t="n">
        <f aca="false">C226-D226</f>
        <v>0</v>
      </c>
    </row>
    <row r="227" customFormat="false" ht="12" hidden="false" customHeight="false" outlineLevel="0" collapsed="false">
      <c r="A227" s="13" t="s">
        <v>245</v>
      </c>
      <c r="B227" s="14" t="n">
        <v>12921000</v>
      </c>
      <c r="C227" s="14" t="n">
        <v>300011</v>
      </c>
      <c r="D227" s="14" t="n">
        <v>300011</v>
      </c>
      <c r="E227" s="14" t="n">
        <v>550200</v>
      </c>
      <c r="F227" s="14" t="n">
        <v>0</v>
      </c>
      <c r="G227" s="14" t="n">
        <v>0</v>
      </c>
      <c r="H227" s="14" t="n">
        <v>900000</v>
      </c>
      <c r="I227" s="14" t="n">
        <v>100000</v>
      </c>
      <c r="J227" s="14" t="n">
        <v>0</v>
      </c>
      <c r="K227" s="14" t="n">
        <v>800000</v>
      </c>
      <c r="L227" s="14" t="n">
        <v>0</v>
      </c>
      <c r="M227" s="14" t="n">
        <v>0</v>
      </c>
      <c r="N227" s="14" t="n">
        <v>0</v>
      </c>
      <c r="O227" s="14" t="n">
        <v>14671211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6</v>
      </c>
      <c r="B228" s="11" t="n">
        <v>2353100</v>
      </c>
      <c r="C228" s="11" t="n">
        <v>24958</v>
      </c>
      <c r="D228" s="11" t="n">
        <v>24958</v>
      </c>
      <c r="E228" s="11" t="n">
        <v>0</v>
      </c>
      <c r="F228" s="11" t="n">
        <v>0</v>
      </c>
      <c r="G228" s="11" t="n">
        <v>0</v>
      </c>
      <c r="H228" s="11" t="n">
        <v>300000</v>
      </c>
      <c r="I228" s="11" t="n">
        <v>0</v>
      </c>
      <c r="J228" s="11" t="n">
        <v>0</v>
      </c>
      <c r="K228" s="11" t="n">
        <v>300000</v>
      </c>
      <c r="L228" s="11" t="n">
        <v>0</v>
      </c>
      <c r="M228" s="11" t="n">
        <v>0</v>
      </c>
      <c r="N228" s="11" t="n">
        <v>0</v>
      </c>
      <c r="O228" s="11" t="n">
        <v>2678058</v>
      </c>
      <c r="P228" s="11"/>
      <c r="Q228" s="11" t="n">
        <f aca="false">C228-D228</f>
        <v>0</v>
      </c>
    </row>
    <row r="229" customFormat="false" ht="12" hidden="false" customHeight="false" outlineLevel="0" collapsed="false">
      <c r="A229" s="12" t="s">
        <v>247</v>
      </c>
      <c r="B229" s="10" t="n">
        <v>18845700</v>
      </c>
      <c r="C229" s="10" t="n">
        <v>-176130</v>
      </c>
      <c r="D229" s="10" t="n">
        <v>-176130</v>
      </c>
      <c r="E229" s="10" t="n">
        <v>0</v>
      </c>
      <c r="F229" s="10" t="n">
        <v>0</v>
      </c>
      <c r="G229" s="10" t="n">
        <v>0</v>
      </c>
      <c r="H229" s="10" t="n">
        <v>460000</v>
      </c>
      <c r="I229" s="10" t="n">
        <v>46000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19129570</v>
      </c>
      <c r="P229" s="10"/>
      <c r="Q229" s="10" t="n">
        <f aca="false">C229-D229</f>
        <v>0</v>
      </c>
    </row>
    <row r="230" customFormat="false" ht="12" hidden="false" customHeight="false" outlineLevel="0" collapsed="false">
      <c r="A230" s="13" t="s">
        <v>248</v>
      </c>
      <c r="B230" s="14" t="n">
        <v>17643500</v>
      </c>
      <c r="C230" s="14" t="n">
        <v>734358</v>
      </c>
      <c r="D230" s="14" t="n">
        <v>734358</v>
      </c>
      <c r="E230" s="14" t="n">
        <v>0</v>
      </c>
      <c r="F230" s="14" t="n">
        <v>0</v>
      </c>
      <c r="G230" s="14" t="n">
        <v>0</v>
      </c>
      <c r="H230" s="14" t="n">
        <v>420000</v>
      </c>
      <c r="I230" s="14" t="n">
        <v>420000</v>
      </c>
      <c r="J230" s="14" t="n">
        <v>0</v>
      </c>
      <c r="K230" s="14" t="n">
        <v>0</v>
      </c>
      <c r="L230" s="14" t="n">
        <v>0</v>
      </c>
      <c r="M230" s="14" t="n">
        <v>406800</v>
      </c>
      <c r="N230" s="14" t="n">
        <v>0</v>
      </c>
      <c r="O230" s="14" t="n">
        <v>19204658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49</v>
      </c>
      <c r="B231" s="11" t="n">
        <v>11498600</v>
      </c>
      <c r="C231" s="11" t="n">
        <v>71082</v>
      </c>
      <c r="D231" s="11" t="n">
        <v>71082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11569682</v>
      </c>
      <c r="P231" s="11"/>
      <c r="Q231" s="11" t="n">
        <f aca="false">C231-D231</f>
        <v>0</v>
      </c>
    </row>
    <row r="232" customFormat="false" ht="12" hidden="false" customHeight="false" outlineLevel="0" collapsed="false">
      <c r="A232" s="12" t="s">
        <v>250</v>
      </c>
      <c r="B232" s="10" t="n">
        <v>13240000</v>
      </c>
      <c r="C232" s="10" t="n">
        <v>-392858</v>
      </c>
      <c r="D232" s="10" t="n">
        <v>-392858</v>
      </c>
      <c r="E232" s="10" t="n">
        <v>0</v>
      </c>
      <c r="F232" s="10" t="n">
        <v>0</v>
      </c>
      <c r="G232" s="10" t="n">
        <v>0</v>
      </c>
      <c r="H232" s="10" t="n">
        <v>1570000</v>
      </c>
      <c r="I232" s="10" t="n">
        <v>320000</v>
      </c>
      <c r="J232" s="10" t="n">
        <v>0</v>
      </c>
      <c r="K232" s="10" t="n">
        <v>1250000</v>
      </c>
      <c r="L232" s="10" t="n">
        <v>0</v>
      </c>
      <c r="M232" s="10" t="n">
        <v>0</v>
      </c>
      <c r="N232" s="10" t="n">
        <v>0</v>
      </c>
      <c r="O232" s="10" t="n">
        <v>14417142</v>
      </c>
      <c r="P232" s="10"/>
      <c r="Q232" s="10" t="n">
        <f aca="false">C232-D232</f>
        <v>0</v>
      </c>
    </row>
    <row r="233" customFormat="false" ht="12" hidden="false" customHeight="false" outlineLevel="0" collapsed="false">
      <c r="A233" s="13" t="s">
        <v>251</v>
      </c>
      <c r="B233" s="14" t="n">
        <v>35983500</v>
      </c>
      <c r="C233" s="14" t="n">
        <v>387547</v>
      </c>
      <c r="D233" s="14" t="n">
        <v>387547</v>
      </c>
      <c r="E233" s="14" t="n">
        <v>0</v>
      </c>
      <c r="F233" s="14" t="n">
        <v>0</v>
      </c>
      <c r="G233" s="14" t="n">
        <v>0</v>
      </c>
      <c r="H233" s="14" t="n">
        <v>1860000</v>
      </c>
      <c r="I233" s="14" t="n">
        <v>0</v>
      </c>
      <c r="J233" s="14" t="n">
        <v>760000</v>
      </c>
      <c r="K233" s="14" t="n">
        <v>1100000</v>
      </c>
      <c r="L233" s="14" t="n">
        <v>0</v>
      </c>
      <c r="M233" s="14" t="n">
        <v>0</v>
      </c>
      <c r="N233" s="14" t="n">
        <v>0</v>
      </c>
      <c r="O233" s="14" t="n">
        <v>38231047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2</v>
      </c>
      <c r="B234" s="11" t="n">
        <v>7577300</v>
      </c>
      <c r="C234" s="11" t="n">
        <v>51980</v>
      </c>
      <c r="D234" s="11" t="n">
        <v>51980</v>
      </c>
      <c r="E234" s="11" t="n">
        <v>0</v>
      </c>
      <c r="F234" s="11" t="n">
        <v>0</v>
      </c>
      <c r="G234" s="11" t="n">
        <v>0</v>
      </c>
      <c r="H234" s="11" t="n">
        <v>820000</v>
      </c>
      <c r="I234" s="11" t="n">
        <v>160000</v>
      </c>
      <c r="J234" s="11" t="n">
        <v>160000</v>
      </c>
      <c r="K234" s="11" t="n">
        <v>500000</v>
      </c>
      <c r="L234" s="11" t="n">
        <v>0</v>
      </c>
      <c r="M234" s="11" t="n">
        <v>0</v>
      </c>
      <c r="N234" s="11" t="n">
        <v>0</v>
      </c>
      <c r="O234" s="11" t="n">
        <v>8449280</v>
      </c>
      <c r="P234" s="11"/>
      <c r="Q234" s="11" t="n">
        <f aca="false">C234-D234</f>
        <v>0</v>
      </c>
    </row>
    <row r="235" customFormat="false" ht="12" hidden="false" customHeight="false" outlineLevel="0" collapsed="false">
      <c r="A235" s="12" t="s">
        <v>253</v>
      </c>
      <c r="B235" s="10" t="n">
        <v>2964600</v>
      </c>
      <c r="C235" s="10" t="n">
        <v>84340</v>
      </c>
      <c r="D235" s="10" t="n">
        <v>84340</v>
      </c>
      <c r="E235" s="10" t="n">
        <v>0</v>
      </c>
      <c r="F235" s="10" t="n">
        <v>0</v>
      </c>
      <c r="G235" s="10" t="n">
        <v>531600</v>
      </c>
      <c r="H235" s="10" t="n">
        <v>150000</v>
      </c>
      <c r="I235" s="10" t="n">
        <v>15000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3730540</v>
      </c>
      <c r="P235" s="10"/>
      <c r="Q235" s="10" t="n">
        <f aca="false">C235-D235</f>
        <v>0</v>
      </c>
    </row>
    <row r="236" customFormat="false" ht="12" hidden="false" customHeight="false" outlineLevel="0" collapsed="false">
      <c r="A236" s="13" t="s">
        <v>254</v>
      </c>
      <c r="B236" s="14" t="n">
        <v>6138100</v>
      </c>
      <c r="C236" s="14" t="n">
        <v>48969</v>
      </c>
      <c r="D236" s="14" t="n">
        <v>48969</v>
      </c>
      <c r="E236" s="14" t="n">
        <v>0</v>
      </c>
      <c r="F236" s="14" t="n">
        <v>0</v>
      </c>
      <c r="G236" s="14" t="n">
        <v>5316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6728669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5</v>
      </c>
      <c r="B237" s="11" t="n">
        <v>29718800</v>
      </c>
      <c r="C237" s="11" t="n">
        <v>2052366</v>
      </c>
      <c r="D237" s="11" t="n">
        <v>2052366</v>
      </c>
      <c r="E237" s="11" t="n">
        <v>0</v>
      </c>
      <c r="F237" s="11" t="n">
        <v>0</v>
      </c>
      <c r="G237" s="11" t="n">
        <v>0</v>
      </c>
      <c r="H237" s="11" t="n">
        <v>1693000</v>
      </c>
      <c r="I237" s="11" t="n">
        <v>169300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33464166</v>
      </c>
      <c r="P237" s="11"/>
      <c r="Q237" s="11" t="n">
        <f aca="false">C237-D237</f>
        <v>0</v>
      </c>
    </row>
    <row r="238" customFormat="false" ht="12" hidden="false" customHeight="false" outlineLevel="0" collapsed="false">
      <c r="A238" s="12" t="s">
        <v>256</v>
      </c>
      <c r="B238" s="10" t="n">
        <v>8636300</v>
      </c>
      <c r="C238" s="10" t="n">
        <v>10276</v>
      </c>
      <c r="D238" s="10" t="n">
        <v>10276</v>
      </c>
      <c r="E238" s="10" t="n">
        <v>0</v>
      </c>
      <c r="F238" s="10" t="n">
        <v>0</v>
      </c>
      <c r="G238" s="10" t="n">
        <v>531600</v>
      </c>
      <c r="H238" s="10" t="n">
        <v>240000</v>
      </c>
      <c r="I238" s="10" t="n">
        <v>24000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9418176</v>
      </c>
      <c r="P238" s="10"/>
      <c r="Q238" s="10" t="n">
        <f aca="false">C238-D238</f>
        <v>0</v>
      </c>
    </row>
    <row r="239" customFormat="false" ht="12" hidden="false" customHeight="false" outlineLevel="0" collapsed="false">
      <c r="A239" s="13" t="s">
        <v>257</v>
      </c>
      <c r="B239" s="14" t="n">
        <v>3391700</v>
      </c>
      <c r="C239" s="14" t="n">
        <v>63103</v>
      </c>
      <c r="D239" s="14" t="n">
        <v>63103</v>
      </c>
      <c r="E239" s="14" t="n">
        <v>0</v>
      </c>
      <c r="F239" s="14" t="n">
        <v>0</v>
      </c>
      <c r="G239" s="14" t="n">
        <v>531600</v>
      </c>
      <c r="H239" s="14" t="n">
        <v>290000</v>
      </c>
      <c r="I239" s="14" t="n">
        <v>28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276403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8</v>
      </c>
      <c r="B240" s="11" t="n">
        <v>5149300</v>
      </c>
      <c r="C240" s="11" t="n">
        <v>93117</v>
      </c>
      <c r="D240" s="11" t="n">
        <v>93117</v>
      </c>
      <c r="E240" s="11" t="n">
        <v>0</v>
      </c>
      <c r="F240" s="11" t="n">
        <v>0</v>
      </c>
      <c r="G240" s="11" t="n">
        <v>531600</v>
      </c>
      <c r="H240" s="11" t="n">
        <v>220000</v>
      </c>
      <c r="I240" s="11" t="n">
        <v>22000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5994017</v>
      </c>
      <c r="P240" s="11"/>
      <c r="Q240" s="11" t="n">
        <f aca="false">C240-D240</f>
        <v>0</v>
      </c>
    </row>
    <row r="241" customFormat="false" ht="12" hidden="false" customHeight="false" outlineLevel="0" collapsed="false">
      <c r="A241" s="12" t="s">
        <v>259</v>
      </c>
      <c r="B241" s="10" t="n">
        <v>12944500</v>
      </c>
      <c r="C241" s="10" t="n">
        <v>475310</v>
      </c>
      <c r="D241" s="10" t="n">
        <v>475310</v>
      </c>
      <c r="E241" s="10" t="n">
        <v>55610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13975910</v>
      </c>
      <c r="P241" s="10"/>
      <c r="Q241" s="10" t="n">
        <f aca="false">C241-D241</f>
        <v>0</v>
      </c>
    </row>
    <row r="242" customFormat="false" ht="12" hidden="false" customHeight="false" outlineLevel="0" collapsed="false">
      <c r="A242" s="13" t="s">
        <v>260</v>
      </c>
      <c r="B242" s="14" t="n">
        <v>8593100</v>
      </c>
      <c r="C242" s="14" t="n">
        <v>71990</v>
      </c>
      <c r="D242" s="14" t="n">
        <v>71990</v>
      </c>
      <c r="E242" s="14" t="n">
        <v>0</v>
      </c>
      <c r="F242" s="14" t="n">
        <v>0</v>
      </c>
      <c r="G242" s="14" t="n">
        <v>5316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9196690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1</v>
      </c>
      <c r="B243" s="11" t="n">
        <v>4920900</v>
      </c>
      <c r="C243" s="11" t="n">
        <v>179910</v>
      </c>
      <c r="D243" s="11" t="n">
        <v>179910</v>
      </c>
      <c r="E243" s="11" t="n">
        <v>0</v>
      </c>
      <c r="F243" s="11" t="n">
        <v>0</v>
      </c>
      <c r="G243" s="11" t="n">
        <v>531600</v>
      </c>
      <c r="H243" s="11" t="n">
        <v>240000</v>
      </c>
      <c r="I243" s="11" t="n">
        <v>24000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5872410</v>
      </c>
      <c r="P243" s="11"/>
      <c r="Q243" s="11" t="n">
        <f aca="false">C243-D243</f>
        <v>0</v>
      </c>
    </row>
    <row r="244" customFormat="false" ht="12" hidden="false" customHeight="false" outlineLevel="0" collapsed="false">
      <c r="A244" s="12" t="s">
        <v>262</v>
      </c>
      <c r="B244" s="10" t="n">
        <v>6065700</v>
      </c>
      <c r="C244" s="10" t="n">
        <v>124753</v>
      </c>
      <c r="D244" s="10" t="n">
        <v>124753</v>
      </c>
      <c r="E244" s="10" t="n">
        <v>0</v>
      </c>
      <c r="F244" s="10" t="n">
        <v>0</v>
      </c>
      <c r="G244" s="10" t="n">
        <v>53160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6722053</v>
      </c>
      <c r="P244" s="10"/>
      <c r="Q244" s="10" t="n">
        <f aca="false">C244-D244</f>
        <v>0</v>
      </c>
    </row>
    <row r="245" customFormat="false" ht="12" hidden="false" customHeight="false" outlineLevel="0" collapsed="false">
      <c r="A245" s="13" t="s">
        <v>263</v>
      </c>
      <c r="B245" s="14" t="n">
        <v>16361000</v>
      </c>
      <c r="C245" s="14" t="n">
        <v>35259</v>
      </c>
      <c r="D245" s="14" t="n">
        <v>35259</v>
      </c>
      <c r="E245" s="14" t="n">
        <v>0</v>
      </c>
      <c r="F245" s="14" t="n">
        <v>0</v>
      </c>
      <c r="G245" s="14" t="n">
        <v>0</v>
      </c>
      <c r="H245" s="14" t="n">
        <v>858000</v>
      </c>
      <c r="I245" s="14" t="n">
        <v>858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17254259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4</v>
      </c>
      <c r="B246" s="11" t="n">
        <v>5244300</v>
      </c>
      <c r="C246" s="11" t="n">
        <v>-150403</v>
      </c>
      <c r="D246" s="11" t="n">
        <v>-150403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5093897</v>
      </c>
      <c r="P246" s="11"/>
      <c r="Q246" s="11" t="n">
        <f aca="false">C246-D246</f>
        <v>0</v>
      </c>
    </row>
    <row r="247" customFormat="false" ht="12" hidden="false" customHeight="false" outlineLevel="0" collapsed="false">
      <c r="A247" s="12" t="s">
        <v>265</v>
      </c>
      <c r="B247" s="10" t="n">
        <v>6618400</v>
      </c>
      <c r="C247" s="10" t="n">
        <v>68109</v>
      </c>
      <c r="D247" s="10" t="n">
        <v>68109</v>
      </c>
      <c r="E247" s="10" t="n">
        <v>0</v>
      </c>
      <c r="F247" s="10" t="n">
        <v>0</v>
      </c>
      <c r="G247" s="10" t="n">
        <v>53160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7218109</v>
      </c>
      <c r="P247" s="10"/>
      <c r="Q247" s="10" t="n">
        <f aca="false">C247-D247</f>
        <v>0</v>
      </c>
    </row>
    <row r="248" customFormat="false" ht="12" hidden="false" customHeight="false" outlineLevel="0" collapsed="false">
      <c r="A248" s="13" t="s">
        <v>266</v>
      </c>
      <c r="B248" s="14" t="n">
        <v>12990100</v>
      </c>
      <c r="C248" s="14" t="n">
        <v>806476</v>
      </c>
      <c r="D248" s="14" t="n">
        <v>806476</v>
      </c>
      <c r="E248" s="14" t="n">
        <v>5136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4400176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7</v>
      </c>
      <c r="B249" s="11" t="n">
        <v>14961900</v>
      </c>
      <c r="C249" s="11" t="n">
        <v>198266</v>
      </c>
      <c r="D249" s="11" t="n">
        <v>198266</v>
      </c>
      <c r="E249" s="11" t="n">
        <v>60980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15769966</v>
      </c>
      <c r="P249" s="11"/>
      <c r="Q249" s="11" t="n">
        <f aca="false">C249-D249</f>
        <v>0</v>
      </c>
    </row>
    <row r="250" customFormat="false" ht="12" hidden="false" customHeight="false" outlineLevel="0" collapsed="false">
      <c r="A250" s="12" t="s">
        <v>268</v>
      </c>
      <c r="B250" s="10" t="n">
        <v>9937800</v>
      </c>
      <c r="C250" s="10" t="n">
        <v>499058</v>
      </c>
      <c r="D250" s="10" t="n">
        <v>499058</v>
      </c>
      <c r="E250" s="10" t="n">
        <v>0</v>
      </c>
      <c r="F250" s="10" t="n">
        <v>0</v>
      </c>
      <c r="G250" s="10" t="n">
        <v>531600</v>
      </c>
      <c r="H250" s="10" t="n">
        <v>280000</v>
      </c>
      <c r="I250" s="10" t="n">
        <v>28000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11248458</v>
      </c>
      <c r="P250" s="10"/>
      <c r="Q250" s="10" t="n">
        <f aca="false">C250-D250</f>
        <v>0</v>
      </c>
    </row>
    <row r="251" customFormat="false" ht="12" hidden="false" customHeight="false" outlineLevel="0" collapsed="false">
      <c r="A251" s="13" t="s">
        <v>269</v>
      </c>
      <c r="B251" s="14" t="n">
        <v>9925800</v>
      </c>
      <c r="C251" s="14" t="n">
        <v>-56894</v>
      </c>
      <c r="D251" s="14" t="n">
        <v>-56894</v>
      </c>
      <c r="E251" s="14" t="n">
        <v>0</v>
      </c>
      <c r="F251" s="14" t="n">
        <v>0</v>
      </c>
      <c r="G251" s="14" t="n">
        <v>531600</v>
      </c>
      <c r="H251" s="14" t="n">
        <v>270000</v>
      </c>
      <c r="I251" s="14" t="n">
        <v>26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0670506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0</v>
      </c>
      <c r="B252" s="11" t="n">
        <v>9425400</v>
      </c>
      <c r="C252" s="11" t="n">
        <v>21089</v>
      </c>
      <c r="D252" s="11" t="n">
        <v>21089</v>
      </c>
      <c r="E252" s="11" t="n">
        <v>0</v>
      </c>
      <c r="F252" s="11" t="n">
        <v>0</v>
      </c>
      <c r="G252" s="11" t="n">
        <v>531600</v>
      </c>
      <c r="H252" s="11" t="n">
        <v>130000</v>
      </c>
      <c r="I252" s="11" t="n">
        <v>13000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10108089</v>
      </c>
      <c r="P252" s="11"/>
      <c r="Q252" s="11" t="n">
        <f aca="false">C252-D252</f>
        <v>0</v>
      </c>
    </row>
    <row r="253" customFormat="false" ht="12" hidden="false" customHeight="false" outlineLevel="0" collapsed="false">
      <c r="A253" s="12" t="s">
        <v>271</v>
      </c>
      <c r="B253" s="10" t="n">
        <v>9590000</v>
      </c>
      <c r="C253" s="10" t="n">
        <v>90573</v>
      </c>
      <c r="D253" s="10" t="n">
        <v>90573</v>
      </c>
      <c r="E253" s="10" t="n">
        <v>0</v>
      </c>
      <c r="F253" s="10" t="n">
        <v>0</v>
      </c>
      <c r="G253" s="10" t="n">
        <v>531600</v>
      </c>
      <c r="H253" s="10" t="n">
        <v>130000</v>
      </c>
      <c r="I253" s="10" t="n">
        <v>13000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10342173</v>
      </c>
      <c r="P253" s="10"/>
      <c r="Q253" s="10" t="n">
        <f aca="false">C253-D253</f>
        <v>0</v>
      </c>
    </row>
    <row r="254" customFormat="false" ht="12" hidden="false" customHeight="false" outlineLevel="0" collapsed="false">
      <c r="A254" s="13" t="s">
        <v>272</v>
      </c>
      <c r="B254" s="14" t="n">
        <v>28655400</v>
      </c>
      <c r="C254" s="14" t="n">
        <v>412720</v>
      </c>
      <c r="D254" s="14" t="n">
        <v>412720</v>
      </c>
      <c r="E254" s="14" t="n">
        <v>0</v>
      </c>
      <c r="F254" s="14" t="n">
        <v>0</v>
      </c>
      <c r="G254" s="14" t="n">
        <v>0</v>
      </c>
      <c r="H254" s="14" t="n">
        <v>1397000</v>
      </c>
      <c r="I254" s="14" t="n">
        <v>1397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30465120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3</v>
      </c>
      <c r="B255" s="11" t="n">
        <v>8393400</v>
      </c>
      <c r="C255" s="11" t="n">
        <v>6189</v>
      </c>
      <c r="D255" s="11" t="n">
        <v>6189</v>
      </c>
      <c r="E255" s="11" t="n">
        <v>0</v>
      </c>
      <c r="F255" s="11" t="n">
        <v>0</v>
      </c>
      <c r="G255" s="11" t="n">
        <v>531600</v>
      </c>
      <c r="H255" s="11" t="n">
        <v>260000</v>
      </c>
      <c r="I255" s="11" t="n">
        <v>190000</v>
      </c>
      <c r="J255" s="11" t="n">
        <v>7000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9191189</v>
      </c>
      <c r="P255" s="11"/>
      <c r="Q255" s="11" t="n">
        <f aca="false">C255-D255</f>
        <v>0</v>
      </c>
    </row>
    <row r="256" customFormat="false" ht="12" hidden="false" customHeight="false" outlineLevel="0" collapsed="false">
      <c r="A256" s="12" t="s">
        <v>274</v>
      </c>
      <c r="B256" s="10" t="n">
        <v>14075800</v>
      </c>
      <c r="C256" s="10" t="n">
        <v>207409</v>
      </c>
      <c r="D256" s="10" t="n">
        <v>207409</v>
      </c>
      <c r="E256" s="10" t="n">
        <v>538000</v>
      </c>
      <c r="F256" s="10" t="n">
        <v>0</v>
      </c>
      <c r="G256" s="10" t="n">
        <v>0</v>
      </c>
      <c r="H256" s="10" t="n">
        <v>110000</v>
      </c>
      <c r="I256" s="10" t="n">
        <v>0</v>
      </c>
      <c r="J256" s="10" t="n">
        <v>11000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14931209</v>
      </c>
      <c r="P256" s="10"/>
      <c r="Q256" s="10" t="n">
        <f aca="false">C256-D256</f>
        <v>0</v>
      </c>
    </row>
    <row r="257" customFormat="false" ht="12" hidden="false" customHeight="false" outlineLevel="0" collapsed="false">
      <c r="A257" s="13" t="s">
        <v>275</v>
      </c>
      <c r="B257" s="14" t="n">
        <v>15998000</v>
      </c>
      <c r="C257" s="14" t="n">
        <v>130576</v>
      </c>
      <c r="D257" s="14" t="n">
        <v>130576</v>
      </c>
      <c r="E257" s="14" t="n">
        <v>6804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7408976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6</v>
      </c>
      <c r="B258" s="11" t="n">
        <v>8556600</v>
      </c>
      <c r="C258" s="11" t="n">
        <v>399989</v>
      </c>
      <c r="D258" s="11" t="n">
        <v>399989</v>
      </c>
      <c r="E258" s="11" t="n">
        <v>0</v>
      </c>
      <c r="F258" s="11" t="n">
        <v>0</v>
      </c>
      <c r="G258" s="11" t="n">
        <v>531600</v>
      </c>
      <c r="H258" s="11" t="n">
        <v>300000</v>
      </c>
      <c r="I258" s="11" t="n">
        <v>30000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9788189</v>
      </c>
      <c r="P258" s="11"/>
      <c r="Q258" s="11" t="n">
        <f aca="false">C258-D258</f>
        <v>0</v>
      </c>
    </row>
    <row r="259" customFormat="false" ht="12" hidden="false" customHeight="false" outlineLevel="0" collapsed="false">
      <c r="A259" s="12" t="s">
        <v>277</v>
      </c>
      <c r="B259" s="10" t="n">
        <v>15332400</v>
      </c>
      <c r="C259" s="10" t="n">
        <v>383054</v>
      </c>
      <c r="D259" s="10" t="n">
        <v>383054</v>
      </c>
      <c r="E259" s="10" t="n">
        <v>268300</v>
      </c>
      <c r="F259" s="10" t="n">
        <v>0</v>
      </c>
      <c r="G259" s="10" t="n">
        <v>0</v>
      </c>
      <c r="H259" s="10" t="n">
        <v>70000</v>
      </c>
      <c r="I259" s="10" t="n">
        <v>7000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16053754</v>
      </c>
      <c r="P259" s="10"/>
      <c r="Q259" s="10" t="n">
        <f aca="false">C259-D259</f>
        <v>0</v>
      </c>
    </row>
    <row r="260" customFormat="false" ht="12" hidden="false" customHeight="false" outlineLevel="0" collapsed="false">
      <c r="A260" s="13" t="s">
        <v>278</v>
      </c>
      <c r="B260" s="14" t="n">
        <v>4464900</v>
      </c>
      <c r="C260" s="14" t="n">
        <v>50600</v>
      </c>
      <c r="D260" s="14" t="n">
        <v>50600</v>
      </c>
      <c r="E260" s="14" t="n">
        <v>0</v>
      </c>
      <c r="F260" s="14" t="n">
        <v>0</v>
      </c>
      <c r="G260" s="14" t="n">
        <v>5316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5077100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79</v>
      </c>
      <c r="B261" s="11" t="n">
        <v>17765200</v>
      </c>
      <c r="C261" s="11" t="n">
        <v>-47339</v>
      </c>
      <c r="D261" s="11" t="n">
        <v>-47339</v>
      </c>
      <c r="E261" s="11" t="n">
        <v>521700</v>
      </c>
      <c r="F261" s="11" t="n">
        <v>0</v>
      </c>
      <c r="G261" s="11" t="n">
        <v>0</v>
      </c>
      <c r="H261" s="11" t="n">
        <v>150000</v>
      </c>
      <c r="I261" s="11" t="n">
        <v>130000</v>
      </c>
      <c r="J261" s="11" t="n">
        <v>2000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18389561</v>
      </c>
      <c r="P261" s="11"/>
      <c r="Q261" s="11" t="n">
        <f aca="false">C261-D261</f>
        <v>0</v>
      </c>
    </row>
    <row r="262" customFormat="false" ht="12" hidden="false" customHeight="false" outlineLevel="0" collapsed="false">
      <c r="A262" s="12" t="s">
        <v>280</v>
      </c>
      <c r="B262" s="10" t="n">
        <v>20158200</v>
      </c>
      <c r="C262" s="10" t="n">
        <v>-84872</v>
      </c>
      <c r="D262" s="10" t="n">
        <v>-84872</v>
      </c>
      <c r="E262" s="10" t="n">
        <v>299600</v>
      </c>
      <c r="F262" s="10" t="n">
        <v>0</v>
      </c>
      <c r="G262" s="10" t="n">
        <v>0</v>
      </c>
      <c r="H262" s="10" t="n">
        <v>70000</v>
      </c>
      <c r="I262" s="10" t="n">
        <v>7000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20442928</v>
      </c>
      <c r="P262" s="10"/>
      <c r="Q262" s="10" t="n">
        <f aca="false">C262-D262</f>
        <v>0</v>
      </c>
    </row>
    <row r="263" customFormat="false" ht="12" hidden="false" customHeight="false" outlineLevel="0" collapsed="false">
      <c r="A263" s="13" t="s">
        <v>281</v>
      </c>
      <c r="B263" s="14" t="n">
        <v>54458700</v>
      </c>
      <c r="C263" s="14" t="n">
        <v>2150873</v>
      </c>
      <c r="D263" s="14" t="n">
        <v>2150873</v>
      </c>
      <c r="E263" s="14" t="n">
        <v>0</v>
      </c>
      <c r="F263" s="14" t="n">
        <v>0</v>
      </c>
      <c r="G263" s="14" t="n">
        <v>0</v>
      </c>
      <c r="H263" s="14" t="n">
        <v>150000</v>
      </c>
      <c r="I263" s="14" t="n">
        <v>20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56759573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2</v>
      </c>
      <c r="B264" s="11" t="n">
        <v>90073900</v>
      </c>
      <c r="C264" s="11" t="n">
        <v>3227373</v>
      </c>
      <c r="D264" s="11" t="n">
        <v>3227373</v>
      </c>
      <c r="E264" s="11" t="n">
        <v>0</v>
      </c>
      <c r="F264" s="11" t="n">
        <v>0</v>
      </c>
      <c r="G264" s="11" t="n">
        <v>0</v>
      </c>
      <c r="H264" s="11" t="n">
        <v>1922300</v>
      </c>
      <c r="I264" s="11" t="n">
        <v>302300</v>
      </c>
      <c r="J264" s="11" t="n">
        <v>162000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95223573</v>
      </c>
      <c r="P264" s="11"/>
      <c r="Q264" s="11" t="n">
        <f aca="false">C264-D264</f>
        <v>0</v>
      </c>
    </row>
    <row r="265" customFormat="false" ht="12" hidden="false" customHeight="false" outlineLevel="0" collapsed="false">
      <c r="A265" s="12" t="s">
        <v>283</v>
      </c>
      <c r="B265" s="10" t="n">
        <v>54010700</v>
      </c>
      <c r="C265" s="10" t="n">
        <v>301536</v>
      </c>
      <c r="D265" s="10" t="n">
        <v>301536</v>
      </c>
      <c r="E265" s="10" t="n">
        <v>0</v>
      </c>
      <c r="F265" s="10" t="n">
        <v>0</v>
      </c>
      <c r="G265" s="10" t="n">
        <v>0</v>
      </c>
      <c r="H265" s="10" t="n">
        <v>995000</v>
      </c>
      <c r="I265" s="10" t="n">
        <v>105000</v>
      </c>
      <c r="J265" s="10" t="n">
        <v>89000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55307236</v>
      </c>
      <c r="P265" s="10"/>
      <c r="Q265" s="10" t="n">
        <f aca="false">C265-D265</f>
        <v>0</v>
      </c>
    </row>
    <row r="266" customFormat="false" ht="12" hidden="false" customHeight="false" outlineLevel="0" collapsed="false">
      <c r="A266" s="13" t="s">
        <v>284</v>
      </c>
      <c r="B266" s="14" t="n">
        <v>10619200</v>
      </c>
      <c r="C266" s="14" t="n">
        <v>161867</v>
      </c>
      <c r="D266" s="14" t="n">
        <v>161867</v>
      </c>
      <c r="E266" s="14" t="n">
        <v>498100</v>
      </c>
      <c r="F266" s="14" t="n">
        <v>0</v>
      </c>
      <c r="G266" s="14" t="n">
        <v>0</v>
      </c>
      <c r="H266" s="14" t="n">
        <v>468500</v>
      </c>
      <c r="I266" s="14" t="n">
        <v>448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1747667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5</v>
      </c>
      <c r="B267" s="11" t="n">
        <v>8229600</v>
      </c>
      <c r="C267" s="11" t="n">
        <v>134088</v>
      </c>
      <c r="D267" s="11" t="n">
        <v>134088</v>
      </c>
      <c r="E267" s="11" t="n">
        <v>0</v>
      </c>
      <c r="F267" s="11" t="n">
        <v>0</v>
      </c>
      <c r="G267" s="11" t="n">
        <v>531600</v>
      </c>
      <c r="H267" s="11" t="n">
        <v>539200</v>
      </c>
      <c r="I267" s="11" t="n">
        <v>509200</v>
      </c>
      <c r="J267" s="11" t="n">
        <v>3000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9434488</v>
      </c>
      <c r="P267" s="11"/>
      <c r="Q267" s="11" t="n">
        <f aca="false">C267-D267</f>
        <v>0</v>
      </c>
    </row>
    <row r="268" customFormat="false" ht="12" hidden="false" customHeight="false" outlineLevel="0" collapsed="false">
      <c r="A268" s="12" t="s">
        <v>286</v>
      </c>
      <c r="B268" s="10" t="n">
        <v>20799200</v>
      </c>
      <c r="C268" s="10" t="n">
        <v>-612440</v>
      </c>
      <c r="D268" s="10" t="n">
        <v>-612440</v>
      </c>
      <c r="E268" s="10" t="n">
        <v>0</v>
      </c>
      <c r="F268" s="10" t="n">
        <v>0</v>
      </c>
      <c r="G268" s="10" t="n">
        <v>0</v>
      </c>
      <c r="H268" s="10" t="n">
        <v>1110600</v>
      </c>
      <c r="I268" s="10" t="n">
        <v>900600</v>
      </c>
      <c r="J268" s="10" t="n">
        <v>21000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21297360</v>
      </c>
      <c r="P268" s="10"/>
      <c r="Q268" s="10" t="n">
        <f aca="false">C268-D268</f>
        <v>0</v>
      </c>
    </row>
    <row r="269" customFormat="false" ht="12" hidden="false" customHeight="false" outlineLevel="0" collapsed="false">
      <c r="A269" s="13" t="s">
        <v>287</v>
      </c>
      <c r="B269" s="14" t="n">
        <v>18349600</v>
      </c>
      <c r="C269" s="14" t="n">
        <v>-122869</v>
      </c>
      <c r="D269" s="14" t="n">
        <v>-122869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18396731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8</v>
      </c>
      <c r="B270" s="11" t="n">
        <v>12535300</v>
      </c>
      <c r="C270" s="11" t="n">
        <v>278271</v>
      </c>
      <c r="D270" s="11" t="n">
        <v>278271</v>
      </c>
      <c r="E270" s="11" t="n">
        <v>0</v>
      </c>
      <c r="F270" s="11" t="n">
        <v>0</v>
      </c>
      <c r="G270" s="11" t="n">
        <v>0</v>
      </c>
      <c r="H270" s="11" t="n">
        <v>60000</v>
      </c>
      <c r="I270" s="11" t="n">
        <v>6000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12873571</v>
      </c>
      <c r="P270" s="11"/>
      <c r="Q270" s="11" t="n">
        <f aca="false">C270-D270</f>
        <v>0</v>
      </c>
    </row>
    <row r="271" customFormat="false" ht="12" hidden="false" customHeight="false" outlineLevel="0" collapsed="false">
      <c r="A271" s="12" t="s">
        <v>289</v>
      </c>
      <c r="B271" s="10" t="n">
        <v>21923700</v>
      </c>
      <c r="C271" s="10" t="n">
        <v>682492</v>
      </c>
      <c r="D271" s="10" t="n">
        <v>682492</v>
      </c>
      <c r="E271" s="10" t="n">
        <v>0</v>
      </c>
      <c r="F271" s="10" t="n">
        <v>0</v>
      </c>
      <c r="G271" s="10" t="n">
        <v>0</v>
      </c>
      <c r="H271" s="10" t="n">
        <v>20000</v>
      </c>
      <c r="I271" s="10" t="n">
        <v>2000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22626192</v>
      </c>
      <c r="P271" s="10"/>
      <c r="Q271" s="10" t="n">
        <f aca="false">C271-D271</f>
        <v>0</v>
      </c>
    </row>
    <row r="272" customFormat="false" ht="12" hidden="false" customHeight="false" outlineLevel="0" collapsed="false">
      <c r="A272" s="13" t="s">
        <v>290</v>
      </c>
      <c r="B272" s="14" t="n">
        <v>26586500</v>
      </c>
      <c r="C272" s="14" t="n">
        <v>617971</v>
      </c>
      <c r="D272" s="14" t="n">
        <v>617971</v>
      </c>
      <c r="E272" s="14" t="n">
        <v>5789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7783371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1</v>
      </c>
      <c r="B273" s="11" t="n">
        <v>6501200</v>
      </c>
      <c r="C273" s="11" t="n">
        <v>265641</v>
      </c>
      <c r="D273" s="11" t="n">
        <v>265641</v>
      </c>
      <c r="E273" s="11" t="n">
        <v>0</v>
      </c>
      <c r="F273" s="11" t="n">
        <v>0</v>
      </c>
      <c r="G273" s="11" t="n">
        <v>53160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7298441</v>
      </c>
      <c r="P273" s="11"/>
      <c r="Q273" s="11" t="n">
        <f aca="false">C273-D273</f>
        <v>0</v>
      </c>
    </row>
    <row r="274" customFormat="false" ht="12" hidden="false" customHeight="false" outlineLevel="0" collapsed="false">
      <c r="A274" s="12" t="s">
        <v>292</v>
      </c>
      <c r="B274" s="10" t="n">
        <v>6432200</v>
      </c>
      <c r="C274" s="10" t="n">
        <v>69323</v>
      </c>
      <c r="D274" s="10" t="n">
        <v>69323</v>
      </c>
      <c r="E274" s="10" t="n">
        <v>0</v>
      </c>
      <c r="F274" s="10" t="n">
        <v>0</v>
      </c>
      <c r="G274" s="10" t="n">
        <v>531600</v>
      </c>
      <c r="H274" s="10" t="n">
        <v>12000</v>
      </c>
      <c r="I274" s="10" t="n">
        <v>1200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7045123</v>
      </c>
      <c r="P274" s="10"/>
      <c r="Q274" s="10" t="n">
        <f aca="false">C274-D274</f>
        <v>0</v>
      </c>
    </row>
    <row r="275" customFormat="false" ht="12" hidden="false" customHeight="false" outlineLevel="0" collapsed="false">
      <c r="A275" s="13" t="s">
        <v>293</v>
      </c>
      <c r="B275" s="14" t="n">
        <v>12723600</v>
      </c>
      <c r="C275" s="14" t="n">
        <v>397869</v>
      </c>
      <c r="D275" s="14" t="n">
        <v>397869</v>
      </c>
      <c r="E275" s="14" t="n">
        <v>2337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3485169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4</v>
      </c>
      <c r="B276" s="11" t="n">
        <v>4062400</v>
      </c>
      <c r="C276" s="11" t="n">
        <v>16545</v>
      </c>
      <c r="D276" s="11" t="n">
        <v>16545</v>
      </c>
      <c r="E276" s="11" t="n">
        <v>0</v>
      </c>
      <c r="F276" s="11" t="n">
        <v>0</v>
      </c>
      <c r="G276" s="11" t="n">
        <v>531600</v>
      </c>
      <c r="H276" s="11" t="n">
        <v>130700</v>
      </c>
      <c r="I276" s="11" t="n">
        <v>13070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4741245</v>
      </c>
      <c r="P276" s="11"/>
      <c r="Q276" s="11" t="n">
        <f aca="false">C276-D276</f>
        <v>0</v>
      </c>
    </row>
    <row r="277" customFormat="false" ht="12" hidden="false" customHeight="false" outlineLevel="0" collapsed="false">
      <c r="A277" s="12" t="s">
        <v>295</v>
      </c>
      <c r="B277" s="10" t="n">
        <v>18809500</v>
      </c>
      <c r="C277" s="10" t="n">
        <v>662480</v>
      </c>
      <c r="D277" s="10" t="n">
        <v>662480</v>
      </c>
      <c r="E277" s="10" t="n">
        <v>0</v>
      </c>
      <c r="F277" s="10" t="n">
        <v>0</v>
      </c>
      <c r="G277" s="10" t="n">
        <v>0</v>
      </c>
      <c r="H277" s="10" t="n">
        <v>20000</v>
      </c>
      <c r="I277" s="10" t="n">
        <v>20000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19491980</v>
      </c>
      <c r="P277" s="10"/>
      <c r="Q277" s="10" t="n">
        <f aca="false">C277-D277</f>
        <v>0</v>
      </c>
    </row>
    <row r="278" customFormat="false" ht="12" hidden="false" customHeight="false" outlineLevel="0" collapsed="false">
      <c r="A278" s="13" t="s">
        <v>296</v>
      </c>
      <c r="B278" s="14" t="n">
        <v>11426400</v>
      </c>
      <c r="C278" s="14" t="n">
        <v>292150</v>
      </c>
      <c r="D278" s="14" t="n">
        <v>29215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97800</v>
      </c>
      <c r="N278" s="14" t="n">
        <v>0</v>
      </c>
      <c r="O278" s="14" t="n">
        <v>11816350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7</v>
      </c>
      <c r="B279" s="11" t="n">
        <v>21809900</v>
      </c>
      <c r="C279" s="11" t="n">
        <v>413011</v>
      </c>
      <c r="D279" s="11" t="n">
        <v>413011</v>
      </c>
      <c r="E279" s="11" t="n">
        <v>0</v>
      </c>
      <c r="F279" s="11" t="n">
        <v>0</v>
      </c>
      <c r="G279" s="11" t="n">
        <v>0</v>
      </c>
      <c r="H279" s="11" t="n">
        <v>440000</v>
      </c>
      <c r="I279" s="11" t="n">
        <v>20000</v>
      </c>
      <c r="J279" s="11" t="n">
        <v>42000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22662911</v>
      </c>
      <c r="P279" s="11"/>
      <c r="Q279" s="11" t="n">
        <f aca="false">C279-D279</f>
        <v>0</v>
      </c>
    </row>
    <row r="280" customFormat="false" ht="12" hidden="false" customHeight="false" outlineLevel="0" collapsed="false">
      <c r="A280" s="12" t="s">
        <v>298</v>
      </c>
      <c r="B280" s="10" t="n">
        <v>19214100</v>
      </c>
      <c r="C280" s="10" t="n">
        <v>371200</v>
      </c>
      <c r="D280" s="10" t="n">
        <v>371200</v>
      </c>
      <c r="E280" s="10" t="n">
        <v>0</v>
      </c>
      <c r="F280" s="10" t="n">
        <v>0</v>
      </c>
      <c r="G280" s="10" t="n">
        <v>0</v>
      </c>
      <c r="H280" s="10" t="n">
        <v>230000</v>
      </c>
      <c r="I280" s="10" t="n">
        <v>20000</v>
      </c>
      <c r="J280" s="10" t="n">
        <v>210000</v>
      </c>
      <c r="K280" s="10" t="n">
        <v>0</v>
      </c>
      <c r="L280" s="10" t="n">
        <v>0</v>
      </c>
      <c r="M280" s="10" t="n">
        <v>29200</v>
      </c>
      <c r="N280" s="10" t="n">
        <v>0</v>
      </c>
      <c r="O280" s="10" t="n">
        <v>19844500</v>
      </c>
      <c r="P280" s="10"/>
      <c r="Q280" s="10" t="n">
        <f aca="false">C280-D280</f>
        <v>0</v>
      </c>
    </row>
    <row r="281" customFormat="false" ht="12" hidden="false" customHeight="false" outlineLevel="0" collapsed="false">
      <c r="A281" s="13" t="s">
        <v>299</v>
      </c>
      <c r="B281" s="14" t="n">
        <v>22120300</v>
      </c>
      <c r="C281" s="14" t="n">
        <v>558485</v>
      </c>
      <c r="D281" s="14" t="n">
        <v>558485</v>
      </c>
      <c r="E281" s="14" t="n">
        <v>0</v>
      </c>
      <c r="F281" s="14" t="n">
        <v>0</v>
      </c>
      <c r="G281" s="14" t="n">
        <v>0</v>
      </c>
      <c r="H281" s="14" t="n">
        <v>1177700</v>
      </c>
      <c r="I281" s="14" t="n">
        <v>9777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3856485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0</v>
      </c>
      <c r="B282" s="11" t="n">
        <v>15429700</v>
      </c>
      <c r="C282" s="11" t="n">
        <v>20492</v>
      </c>
      <c r="D282" s="11" t="n">
        <v>20492</v>
      </c>
      <c r="E282" s="11" t="n">
        <v>143500</v>
      </c>
      <c r="F282" s="11" t="n">
        <v>0</v>
      </c>
      <c r="G282" s="11" t="n">
        <v>0</v>
      </c>
      <c r="H282" s="11" t="n">
        <v>90000</v>
      </c>
      <c r="I282" s="11" t="n">
        <v>9000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15683692</v>
      </c>
      <c r="P282" s="11"/>
      <c r="Q282" s="11" t="n">
        <f aca="false">C282-D282</f>
        <v>0</v>
      </c>
    </row>
    <row r="283" customFormat="false" ht="12" hidden="false" customHeight="false" outlineLevel="0" collapsed="false">
      <c r="A283" s="12" t="s">
        <v>301</v>
      </c>
      <c r="B283" s="10" t="n">
        <v>20072300</v>
      </c>
      <c r="C283" s="10" t="n">
        <v>-457094</v>
      </c>
      <c r="D283" s="10" t="n">
        <v>-457094</v>
      </c>
      <c r="E283" s="10" t="n">
        <v>613300</v>
      </c>
      <c r="F283" s="10" t="n">
        <v>0</v>
      </c>
      <c r="G283" s="10" t="n">
        <v>0</v>
      </c>
      <c r="H283" s="10" t="n">
        <v>177700</v>
      </c>
      <c r="I283" s="10" t="n">
        <v>37700</v>
      </c>
      <c r="J283" s="10" t="n">
        <v>14000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20406206</v>
      </c>
      <c r="P283" s="10"/>
      <c r="Q283" s="10" t="n">
        <f aca="false">C283-D283</f>
        <v>0</v>
      </c>
    </row>
    <row r="284" customFormat="false" ht="12" hidden="false" customHeight="false" outlineLevel="0" collapsed="false">
      <c r="A284" s="13" t="s">
        <v>302</v>
      </c>
      <c r="B284" s="14" t="n">
        <v>8871700</v>
      </c>
      <c r="C284" s="14" t="n">
        <v>134555</v>
      </c>
      <c r="D284" s="14" t="n">
        <v>134555</v>
      </c>
      <c r="E284" s="14" t="n">
        <v>0</v>
      </c>
      <c r="F284" s="14" t="n">
        <v>0</v>
      </c>
      <c r="G284" s="14" t="n">
        <v>531600</v>
      </c>
      <c r="H284" s="14" t="n">
        <v>481800</v>
      </c>
      <c r="I284" s="14" t="n">
        <v>4818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10019655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3</v>
      </c>
      <c r="B285" s="11" t="n">
        <v>6634200</v>
      </c>
      <c r="C285" s="11" t="n">
        <v>-277231</v>
      </c>
      <c r="D285" s="11" t="n">
        <v>-277231</v>
      </c>
      <c r="E285" s="11" t="n">
        <v>0</v>
      </c>
      <c r="F285" s="11" t="n">
        <v>0</v>
      </c>
      <c r="G285" s="11" t="n">
        <v>531600</v>
      </c>
      <c r="H285" s="11" t="n">
        <v>327500</v>
      </c>
      <c r="I285" s="11" t="n">
        <v>32750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7216069</v>
      </c>
      <c r="P285" s="11"/>
      <c r="Q285" s="11" t="n">
        <f aca="false">C285-D285</f>
        <v>0</v>
      </c>
    </row>
    <row r="286" customFormat="false" ht="12" hidden="false" customHeight="false" outlineLevel="0" collapsed="false">
      <c r="A286" s="12" t="s">
        <v>304</v>
      </c>
      <c r="B286" s="10" t="n">
        <v>4800500</v>
      </c>
      <c r="C286" s="10" t="n">
        <v>66403</v>
      </c>
      <c r="D286" s="10" t="n">
        <v>66403</v>
      </c>
      <c r="E286" s="10" t="n">
        <v>0</v>
      </c>
      <c r="F286" s="10" t="n">
        <v>0</v>
      </c>
      <c r="G286" s="10" t="n">
        <v>531600</v>
      </c>
      <c r="H286" s="10" t="n">
        <v>90000</v>
      </c>
      <c r="I286" s="10" t="n">
        <v>50000</v>
      </c>
      <c r="J286" s="10" t="n">
        <v>4000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5488503</v>
      </c>
      <c r="P286" s="10"/>
      <c r="Q286" s="10" t="n">
        <f aca="false">C286-D286</f>
        <v>0</v>
      </c>
    </row>
    <row r="287" customFormat="false" ht="12" hidden="false" customHeight="false" outlineLevel="0" collapsed="false">
      <c r="A287" s="13" t="s">
        <v>305</v>
      </c>
      <c r="B287" s="14" t="n">
        <v>9454400</v>
      </c>
      <c r="C287" s="14" t="n">
        <v>58136</v>
      </c>
      <c r="D287" s="14" t="n">
        <v>58136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9562536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6</v>
      </c>
      <c r="B288" s="11" t="n">
        <v>24577400</v>
      </c>
      <c r="C288" s="11" t="n">
        <v>1516027</v>
      </c>
      <c r="D288" s="11" t="n">
        <v>1516027</v>
      </c>
      <c r="E288" s="11" t="n">
        <v>0</v>
      </c>
      <c r="F288" s="11" t="n">
        <v>0</v>
      </c>
      <c r="G288" s="11" t="n">
        <v>0</v>
      </c>
      <c r="H288" s="11" t="n">
        <v>407100</v>
      </c>
      <c r="I288" s="11" t="n">
        <v>247100</v>
      </c>
      <c r="J288" s="11" t="n">
        <v>16000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26500527</v>
      </c>
      <c r="P288" s="11"/>
      <c r="Q288" s="11" t="n">
        <f aca="false">C288-D288</f>
        <v>0</v>
      </c>
    </row>
    <row r="289" customFormat="false" ht="12" hidden="false" customHeight="false" outlineLevel="0" collapsed="false">
      <c r="A289" s="12" t="s">
        <v>307</v>
      </c>
      <c r="B289" s="10" t="n">
        <v>9808700</v>
      </c>
      <c r="C289" s="10" t="n">
        <v>53578</v>
      </c>
      <c r="D289" s="10" t="n">
        <v>53578</v>
      </c>
      <c r="E289" s="10" t="n">
        <v>0</v>
      </c>
      <c r="F289" s="10" t="n">
        <v>0</v>
      </c>
      <c r="G289" s="10" t="n">
        <v>0</v>
      </c>
      <c r="H289" s="10" t="n">
        <v>409600</v>
      </c>
      <c r="I289" s="10" t="n">
        <v>40960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10271878</v>
      </c>
      <c r="P289" s="10"/>
      <c r="Q289" s="10" t="n">
        <f aca="false">C289-D289</f>
        <v>0</v>
      </c>
    </row>
    <row r="290" customFormat="false" ht="12" hidden="false" customHeight="false" outlineLevel="0" collapsed="false">
      <c r="A290" s="13" t="s">
        <v>308</v>
      </c>
      <c r="B290" s="14" t="n">
        <v>14464700</v>
      </c>
      <c r="C290" s="14" t="n">
        <v>88717</v>
      </c>
      <c r="D290" s="14" t="n">
        <v>88717</v>
      </c>
      <c r="E290" s="14" t="n">
        <v>1306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4774017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09</v>
      </c>
      <c r="B291" s="11" t="n">
        <v>8079700</v>
      </c>
      <c r="C291" s="11" t="n">
        <v>93872</v>
      </c>
      <c r="D291" s="11" t="n">
        <v>93872</v>
      </c>
      <c r="E291" s="11" t="n">
        <v>0</v>
      </c>
      <c r="F291" s="11" t="n">
        <v>0</v>
      </c>
      <c r="G291" s="11" t="n">
        <v>531600</v>
      </c>
      <c r="H291" s="11" t="n">
        <v>585000</v>
      </c>
      <c r="I291" s="11" t="n">
        <v>535000</v>
      </c>
      <c r="J291" s="11" t="n">
        <v>5000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9290172</v>
      </c>
      <c r="P291" s="11"/>
      <c r="Q291" s="11" t="n">
        <f aca="false">C291-D291</f>
        <v>0</v>
      </c>
    </row>
    <row r="292" customFormat="false" ht="12" hidden="false" customHeight="false" outlineLevel="0" collapsed="false">
      <c r="A292" s="12" t="s">
        <v>310</v>
      </c>
      <c r="B292" s="10" t="n">
        <v>10034700</v>
      </c>
      <c r="C292" s="10" t="n">
        <v>42572</v>
      </c>
      <c r="D292" s="10" t="n">
        <v>42572</v>
      </c>
      <c r="E292" s="10" t="n">
        <v>0</v>
      </c>
      <c r="F292" s="10" t="n">
        <v>0</v>
      </c>
      <c r="G292" s="10" t="n">
        <v>53160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10608872</v>
      </c>
      <c r="P292" s="10"/>
      <c r="Q292" s="10" t="n">
        <f aca="false">C292-D292</f>
        <v>0</v>
      </c>
    </row>
    <row r="293" customFormat="false" ht="12" hidden="false" customHeight="false" outlineLevel="0" collapsed="false">
      <c r="A293" s="13" t="s">
        <v>311</v>
      </c>
      <c r="B293" s="14" t="n">
        <v>18667900</v>
      </c>
      <c r="C293" s="14" t="n">
        <v>486040</v>
      </c>
      <c r="D293" s="14" t="n">
        <v>486040</v>
      </c>
      <c r="E293" s="14" t="n">
        <v>6020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19757940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2</v>
      </c>
      <c r="B294" s="11" t="n">
        <v>15860500</v>
      </c>
      <c r="C294" s="11" t="n">
        <v>379373</v>
      </c>
      <c r="D294" s="11" t="n">
        <v>379373</v>
      </c>
      <c r="E294" s="11" t="n">
        <v>892000</v>
      </c>
      <c r="F294" s="11" t="n">
        <v>0</v>
      </c>
      <c r="G294" s="11" t="n">
        <v>0</v>
      </c>
      <c r="H294" s="11" t="n">
        <v>149000</v>
      </c>
      <c r="I294" s="11" t="n">
        <v>14900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17280873</v>
      </c>
      <c r="P294" s="11"/>
      <c r="Q294" s="11" t="n">
        <f aca="false">C294-D294</f>
        <v>0</v>
      </c>
    </row>
    <row r="295" customFormat="false" ht="12" hidden="false" customHeight="false" outlineLevel="0" collapsed="false">
      <c r="A295" s="12" t="s">
        <v>313</v>
      </c>
      <c r="B295" s="10" t="n">
        <v>6769100</v>
      </c>
      <c r="C295" s="10" t="n">
        <v>101387</v>
      </c>
      <c r="D295" s="10" t="n">
        <v>101387</v>
      </c>
      <c r="E295" s="10" t="n">
        <v>0</v>
      </c>
      <c r="F295" s="10" t="n">
        <v>0</v>
      </c>
      <c r="G295" s="10" t="n">
        <v>531600</v>
      </c>
      <c r="H295" s="10" t="n">
        <v>2000</v>
      </c>
      <c r="I295" s="10" t="n">
        <v>200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7404087</v>
      </c>
      <c r="P295" s="10"/>
      <c r="Q295" s="10" t="n">
        <f aca="false">C295-D295</f>
        <v>0</v>
      </c>
    </row>
    <row r="296" customFormat="false" ht="12" hidden="false" customHeight="false" outlineLevel="0" collapsed="false">
      <c r="A296" s="13" t="s">
        <v>314</v>
      </c>
      <c r="B296" s="14" t="n">
        <v>5902800</v>
      </c>
      <c r="C296" s="14" t="n">
        <v>375608</v>
      </c>
      <c r="D296" s="14" t="n">
        <v>375608</v>
      </c>
      <c r="E296" s="14" t="n">
        <v>0</v>
      </c>
      <c r="F296" s="14" t="n">
        <v>0</v>
      </c>
      <c r="G296" s="14" t="n">
        <v>5316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6900008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5</v>
      </c>
      <c r="B297" s="11" t="n">
        <v>7024600</v>
      </c>
      <c r="C297" s="11" t="n">
        <v>87651</v>
      </c>
      <c r="D297" s="11" t="n">
        <v>87651</v>
      </c>
      <c r="E297" s="11" t="n">
        <v>0</v>
      </c>
      <c r="F297" s="11" t="n">
        <v>0</v>
      </c>
      <c r="G297" s="11" t="n">
        <v>531600</v>
      </c>
      <c r="H297" s="11" t="n">
        <v>110000</v>
      </c>
      <c r="I297" s="11" t="n">
        <v>100000</v>
      </c>
      <c r="J297" s="11" t="n">
        <v>1000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7753851</v>
      </c>
      <c r="P297" s="11"/>
      <c r="Q297" s="11" t="n">
        <f aca="false">C297-D297</f>
        <v>0</v>
      </c>
    </row>
    <row r="298" customFormat="false" ht="12" hidden="false" customHeight="false" outlineLevel="0" collapsed="false">
      <c r="A298" s="12" t="s">
        <v>316</v>
      </c>
      <c r="B298" s="10" t="n">
        <v>13266800</v>
      </c>
      <c r="C298" s="10" t="n">
        <v>-194393</v>
      </c>
      <c r="D298" s="10" t="n">
        <v>-194393</v>
      </c>
      <c r="E298" s="10" t="n">
        <v>685500</v>
      </c>
      <c r="F298" s="10" t="n">
        <v>0</v>
      </c>
      <c r="G298" s="10" t="n">
        <v>0</v>
      </c>
      <c r="H298" s="10" t="n">
        <v>50000</v>
      </c>
      <c r="I298" s="10" t="n">
        <v>5000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13807907</v>
      </c>
      <c r="P298" s="10"/>
      <c r="Q298" s="10" t="n">
        <f aca="false">C298-D298</f>
        <v>0</v>
      </c>
    </row>
    <row r="299" customFormat="false" ht="12" hidden="false" customHeight="false" outlineLevel="0" collapsed="false">
      <c r="A299" s="13" t="s">
        <v>317</v>
      </c>
      <c r="B299" s="14" t="n">
        <v>330235700</v>
      </c>
      <c r="C299" s="14" t="n">
        <v>1794214</v>
      </c>
      <c r="D299" s="14" t="n">
        <v>1794214</v>
      </c>
      <c r="E299" s="14" t="n">
        <v>0</v>
      </c>
      <c r="F299" s="14" t="n">
        <v>0</v>
      </c>
      <c r="G299" s="14" t="n">
        <v>0</v>
      </c>
      <c r="H299" s="14" t="n">
        <v>3700000</v>
      </c>
      <c r="I299" s="14" t="n">
        <v>111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6289200</v>
      </c>
      <c r="O299" s="14" t="n">
        <v>342019114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8</v>
      </c>
      <c r="B300" s="11" t="n">
        <v>10625000</v>
      </c>
      <c r="C300" s="11" t="n">
        <v>134940</v>
      </c>
      <c r="D300" s="11" t="n">
        <v>134940</v>
      </c>
      <c r="E300" s="11" t="n">
        <v>743200</v>
      </c>
      <c r="F300" s="11" t="n">
        <v>0</v>
      </c>
      <c r="G300" s="11" t="n">
        <v>0</v>
      </c>
      <c r="H300" s="11" t="n">
        <v>60000</v>
      </c>
      <c r="I300" s="11" t="n">
        <v>50000</v>
      </c>
      <c r="J300" s="11" t="n">
        <v>1000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11563140</v>
      </c>
      <c r="P300" s="11"/>
      <c r="Q300" s="11" t="n">
        <f aca="false">C300-D300</f>
        <v>0</v>
      </c>
    </row>
    <row r="301" customFormat="false" ht="12" hidden="false" customHeight="false" outlineLevel="0" collapsed="false">
      <c r="A301" s="12" t="s">
        <v>319</v>
      </c>
      <c r="B301" s="10" t="n">
        <v>4155700</v>
      </c>
      <c r="C301" s="10" t="n">
        <v>114397</v>
      </c>
      <c r="D301" s="10" t="n">
        <v>114397</v>
      </c>
      <c r="E301" s="10" t="n">
        <v>0</v>
      </c>
      <c r="F301" s="10" t="n">
        <v>0</v>
      </c>
      <c r="G301" s="10" t="n">
        <v>531600</v>
      </c>
      <c r="H301" s="10" t="n">
        <v>50000</v>
      </c>
      <c r="I301" s="10" t="n">
        <v>5000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4851697</v>
      </c>
      <c r="P301" s="10"/>
      <c r="Q301" s="10" t="n">
        <f aca="false">C301-D301</f>
        <v>0</v>
      </c>
    </row>
    <row r="302" customFormat="false" ht="12" hidden="false" customHeight="false" outlineLevel="0" collapsed="false">
      <c r="A302" s="13" t="s">
        <v>320</v>
      </c>
      <c r="B302" s="14" t="n">
        <v>12206300</v>
      </c>
      <c r="C302" s="14" t="n">
        <v>26492</v>
      </c>
      <c r="D302" s="14" t="n">
        <v>26492</v>
      </c>
      <c r="E302" s="14" t="n">
        <v>765000</v>
      </c>
      <c r="F302" s="14" t="n">
        <v>0</v>
      </c>
      <c r="G302" s="14" t="n">
        <v>0</v>
      </c>
      <c r="H302" s="14" t="n">
        <v>60000</v>
      </c>
      <c r="I302" s="14" t="n">
        <v>6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3057792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1</v>
      </c>
      <c r="B303" s="11" t="n">
        <v>12181000</v>
      </c>
      <c r="C303" s="11" t="n">
        <v>-995578</v>
      </c>
      <c r="D303" s="11" t="n">
        <v>-995578</v>
      </c>
      <c r="E303" s="11" t="n">
        <v>767500</v>
      </c>
      <c r="F303" s="11" t="n">
        <v>0</v>
      </c>
      <c r="G303" s="11" t="n">
        <v>0</v>
      </c>
      <c r="H303" s="11" t="n">
        <v>130000</v>
      </c>
      <c r="I303" s="11" t="n">
        <v>50000</v>
      </c>
      <c r="J303" s="11" t="n">
        <v>8000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12082922</v>
      </c>
      <c r="P303" s="11"/>
      <c r="Q303" s="11" t="n">
        <f aca="false">C303-D303</f>
        <v>0</v>
      </c>
    </row>
    <row r="304" customFormat="false" ht="12" hidden="false" customHeight="false" outlineLevel="0" collapsed="false">
      <c r="A304" s="12" t="s">
        <v>322</v>
      </c>
      <c r="B304" s="10" t="n">
        <v>11950300</v>
      </c>
      <c r="C304" s="10" t="n">
        <v>421116</v>
      </c>
      <c r="D304" s="10" t="n">
        <v>421116</v>
      </c>
      <c r="E304" s="10" t="n">
        <v>0</v>
      </c>
      <c r="F304" s="10" t="n">
        <v>0</v>
      </c>
      <c r="G304" s="10" t="n">
        <v>0</v>
      </c>
      <c r="H304" s="10" t="n">
        <v>1440000</v>
      </c>
      <c r="I304" s="10" t="n">
        <v>144000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13811416</v>
      </c>
      <c r="P304" s="10"/>
      <c r="Q304" s="10" t="n">
        <f aca="false">C304-D304</f>
        <v>0</v>
      </c>
    </row>
    <row r="305" customFormat="false" ht="12" hidden="false" customHeight="false" outlineLevel="0" collapsed="false">
      <c r="A305" s="13" t="s">
        <v>323</v>
      </c>
      <c r="B305" s="14" t="n">
        <v>6444700</v>
      </c>
      <c r="C305" s="14" t="n">
        <v>263019</v>
      </c>
      <c r="D305" s="14" t="n">
        <v>263019</v>
      </c>
      <c r="E305" s="14" t="n">
        <v>0</v>
      </c>
      <c r="F305" s="14" t="n">
        <v>0</v>
      </c>
      <c r="G305" s="14" t="n">
        <v>5316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7499319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4</v>
      </c>
      <c r="B306" s="11" t="n">
        <v>18013000</v>
      </c>
      <c r="C306" s="11" t="n">
        <v>282587</v>
      </c>
      <c r="D306" s="11" t="n">
        <v>282587</v>
      </c>
      <c r="E306" s="11" t="n">
        <v>429400</v>
      </c>
      <c r="F306" s="11" t="n">
        <v>0</v>
      </c>
      <c r="G306" s="11" t="n">
        <v>0</v>
      </c>
      <c r="H306" s="11" t="n">
        <v>850000</v>
      </c>
      <c r="I306" s="11" t="n">
        <v>85000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19574987</v>
      </c>
      <c r="P306" s="11"/>
      <c r="Q306" s="11" t="n">
        <f aca="false">C306-D306</f>
        <v>0</v>
      </c>
    </row>
    <row r="307" customFormat="false" ht="12" hidden="false" customHeight="false" outlineLevel="0" collapsed="false">
      <c r="A307" s="12" t="s">
        <v>325</v>
      </c>
      <c r="B307" s="10" t="n">
        <v>12436200</v>
      </c>
      <c r="C307" s="10" t="n">
        <v>388538</v>
      </c>
      <c r="D307" s="10" t="n">
        <v>388538</v>
      </c>
      <c r="E307" s="10" t="n">
        <v>781500</v>
      </c>
      <c r="F307" s="10" t="n">
        <v>0</v>
      </c>
      <c r="G307" s="10" t="n">
        <v>0</v>
      </c>
      <c r="H307" s="10" t="n">
        <v>580000</v>
      </c>
      <c r="I307" s="10" t="n">
        <v>58000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14186238</v>
      </c>
      <c r="P307" s="10"/>
      <c r="Q307" s="10" t="n">
        <f aca="false">C307-D307</f>
        <v>0</v>
      </c>
    </row>
    <row r="308" customFormat="false" ht="12" hidden="false" customHeight="false" outlineLevel="0" collapsed="false">
      <c r="A308" s="13" t="s">
        <v>326</v>
      </c>
      <c r="B308" s="14" t="n">
        <v>9992700</v>
      </c>
      <c r="C308" s="14" t="n">
        <v>402909</v>
      </c>
      <c r="D308" s="14" t="n">
        <v>402909</v>
      </c>
      <c r="E308" s="14" t="n">
        <v>656400</v>
      </c>
      <c r="F308" s="14" t="n">
        <v>0</v>
      </c>
      <c r="G308" s="14" t="n">
        <v>0</v>
      </c>
      <c r="H308" s="14" t="n">
        <v>70000</v>
      </c>
      <c r="I308" s="14" t="n">
        <v>4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1122009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7</v>
      </c>
      <c r="B309" s="11" t="n">
        <v>3973400</v>
      </c>
      <c r="C309" s="11" t="n">
        <v>111098</v>
      </c>
      <c r="D309" s="11" t="n">
        <v>111098</v>
      </c>
      <c r="E309" s="11" t="n">
        <v>0</v>
      </c>
      <c r="F309" s="11" t="n">
        <v>0</v>
      </c>
      <c r="G309" s="11" t="n">
        <v>531600</v>
      </c>
      <c r="H309" s="11" t="n">
        <v>40000</v>
      </c>
      <c r="I309" s="11" t="n">
        <v>20000</v>
      </c>
      <c r="J309" s="11" t="n">
        <v>2000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4656098</v>
      </c>
      <c r="P309" s="11"/>
      <c r="Q309" s="11" t="n">
        <f aca="false">C309-D309</f>
        <v>0</v>
      </c>
    </row>
    <row r="310" customFormat="false" ht="12" hidden="false" customHeight="false" outlineLevel="0" collapsed="false">
      <c r="A310" s="12" t="s">
        <v>328</v>
      </c>
      <c r="B310" s="10" t="n">
        <v>4331900</v>
      </c>
      <c r="C310" s="10" t="n">
        <v>190707</v>
      </c>
      <c r="D310" s="10" t="n">
        <v>190707</v>
      </c>
      <c r="E310" s="10" t="n">
        <v>0</v>
      </c>
      <c r="F310" s="10" t="n">
        <v>0</v>
      </c>
      <c r="G310" s="10" t="n">
        <v>531600</v>
      </c>
      <c r="H310" s="10" t="n">
        <v>20000</v>
      </c>
      <c r="I310" s="10" t="n">
        <v>2000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5074207</v>
      </c>
      <c r="P310" s="10"/>
      <c r="Q310" s="10" t="n">
        <f aca="false">C310-D310</f>
        <v>0</v>
      </c>
    </row>
    <row r="311" customFormat="false" ht="12" hidden="false" customHeight="false" outlineLevel="0" collapsed="false">
      <c r="A311" s="13" t="s">
        <v>329</v>
      </c>
      <c r="B311" s="14" t="n">
        <v>16097000</v>
      </c>
      <c r="C311" s="14" t="n">
        <v>-107144</v>
      </c>
      <c r="D311" s="14" t="n">
        <v>-107144</v>
      </c>
      <c r="E311" s="14" t="n">
        <v>968000</v>
      </c>
      <c r="F311" s="14" t="n">
        <v>0</v>
      </c>
      <c r="G311" s="14" t="n">
        <v>0</v>
      </c>
      <c r="H311" s="14" t="n">
        <v>80000</v>
      </c>
      <c r="I311" s="14" t="n">
        <v>8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17037856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0</v>
      </c>
      <c r="B312" s="11" t="n">
        <v>7810500</v>
      </c>
      <c r="C312" s="11" t="n">
        <v>332047</v>
      </c>
      <c r="D312" s="11" t="n">
        <v>332047</v>
      </c>
      <c r="E312" s="11" t="n">
        <v>0</v>
      </c>
      <c r="F312" s="11" t="n">
        <v>0</v>
      </c>
      <c r="G312" s="11" t="n">
        <v>531600</v>
      </c>
      <c r="H312" s="11" t="n">
        <v>40000</v>
      </c>
      <c r="I312" s="11" t="n">
        <v>4000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8714147</v>
      </c>
      <c r="P312" s="11"/>
      <c r="Q312" s="11" t="n">
        <f aca="false">C312-D312</f>
        <v>0</v>
      </c>
    </row>
    <row r="313" customFormat="false" ht="12" hidden="false" customHeight="false" outlineLevel="0" collapsed="false">
      <c r="A313" s="12" t="s">
        <v>331</v>
      </c>
      <c r="B313" s="10" t="n">
        <v>11454000</v>
      </c>
      <c r="C313" s="10" t="n">
        <v>155193</v>
      </c>
      <c r="D313" s="10" t="n">
        <v>155193</v>
      </c>
      <c r="E313" s="10" t="n">
        <v>720300</v>
      </c>
      <c r="F313" s="10" t="n">
        <v>0</v>
      </c>
      <c r="G313" s="10" t="n">
        <v>0</v>
      </c>
      <c r="H313" s="10" t="n">
        <v>560000</v>
      </c>
      <c r="I313" s="10" t="n">
        <v>56000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12889493</v>
      </c>
      <c r="P313" s="10"/>
      <c r="Q313" s="10" t="n">
        <f aca="false">C313-D313</f>
        <v>0</v>
      </c>
    </row>
    <row r="314" customFormat="false" ht="12" hidden="false" customHeight="false" outlineLevel="0" collapsed="false">
      <c r="A314" s="13" t="s">
        <v>332</v>
      </c>
      <c r="B314" s="14" t="n">
        <v>27402300</v>
      </c>
      <c r="C314" s="14" t="n">
        <v>662548</v>
      </c>
      <c r="D314" s="14" t="n">
        <v>662548</v>
      </c>
      <c r="E314" s="14" t="n">
        <v>0</v>
      </c>
      <c r="F314" s="14" t="n">
        <v>0</v>
      </c>
      <c r="G314" s="14" t="n">
        <v>0</v>
      </c>
      <c r="H314" s="14" t="n">
        <v>320000</v>
      </c>
      <c r="I314" s="14" t="n">
        <v>20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28384848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3</v>
      </c>
      <c r="B315" s="11" t="n">
        <v>14156000</v>
      </c>
      <c r="C315" s="11" t="n">
        <v>418872</v>
      </c>
      <c r="D315" s="11" t="n">
        <v>418872</v>
      </c>
      <c r="E315" s="11" t="n">
        <v>862400</v>
      </c>
      <c r="F315" s="11" t="n">
        <v>0</v>
      </c>
      <c r="G315" s="11" t="n">
        <v>0</v>
      </c>
      <c r="H315" s="11" t="n">
        <v>110000</v>
      </c>
      <c r="I315" s="11" t="n">
        <v>11000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15547272</v>
      </c>
      <c r="P315" s="11"/>
      <c r="Q315" s="11" t="n">
        <f aca="false">C315-D315</f>
        <v>0</v>
      </c>
    </row>
    <row r="316" customFormat="false" ht="12" hidden="false" customHeight="false" outlineLevel="0" collapsed="false">
      <c r="A316" s="12" t="s">
        <v>334</v>
      </c>
      <c r="B316" s="10" t="n">
        <v>6325000</v>
      </c>
      <c r="C316" s="10" t="n">
        <v>187268</v>
      </c>
      <c r="D316" s="10" t="n">
        <v>187268</v>
      </c>
      <c r="E316" s="10" t="n">
        <v>0</v>
      </c>
      <c r="F316" s="10" t="n">
        <v>0</v>
      </c>
      <c r="G316" s="10" t="n">
        <v>531600</v>
      </c>
      <c r="H316" s="10" t="n">
        <v>50000</v>
      </c>
      <c r="I316" s="10" t="n">
        <v>30000</v>
      </c>
      <c r="J316" s="10" t="n">
        <v>2000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7093868</v>
      </c>
      <c r="P316" s="10"/>
      <c r="Q316" s="10" t="n">
        <f aca="false">C316-D316</f>
        <v>0</v>
      </c>
    </row>
    <row r="317" customFormat="false" ht="12" hidden="false" customHeight="false" outlineLevel="0" collapsed="false">
      <c r="A317" s="13" t="s">
        <v>335</v>
      </c>
      <c r="B317" s="14" t="n">
        <v>16456400</v>
      </c>
      <c r="C317" s="14" t="n">
        <v>142429</v>
      </c>
      <c r="D317" s="14" t="n">
        <v>142429</v>
      </c>
      <c r="E317" s="14" t="n">
        <v>277400</v>
      </c>
      <c r="F317" s="14" t="n">
        <v>0</v>
      </c>
      <c r="G317" s="14" t="n">
        <v>0</v>
      </c>
      <c r="H317" s="14" t="n">
        <v>770000</v>
      </c>
      <c r="I317" s="14" t="n">
        <v>77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17646229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6</v>
      </c>
      <c r="B318" s="11" t="n">
        <v>36828700</v>
      </c>
      <c r="C318" s="11" t="n">
        <v>425054</v>
      </c>
      <c r="D318" s="11" t="n">
        <v>425054</v>
      </c>
      <c r="E318" s="11" t="n">
        <v>0</v>
      </c>
      <c r="F318" s="11" t="n">
        <v>0</v>
      </c>
      <c r="G318" s="11" t="n">
        <v>0</v>
      </c>
      <c r="H318" s="11" t="n">
        <v>330000</v>
      </c>
      <c r="I318" s="11" t="n">
        <v>260000</v>
      </c>
      <c r="J318" s="11" t="n">
        <v>7000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37583754</v>
      </c>
      <c r="P318" s="11"/>
      <c r="Q318" s="11" t="n">
        <f aca="false">C318-D318</f>
        <v>0</v>
      </c>
    </row>
    <row r="319" customFormat="false" ht="12" hidden="false" customHeight="false" outlineLevel="0" collapsed="false">
      <c r="A319" s="12" t="s">
        <v>337</v>
      </c>
      <c r="B319" s="10" t="n">
        <v>17251200</v>
      </c>
      <c r="C319" s="10" t="n">
        <v>818257</v>
      </c>
      <c r="D319" s="10" t="n">
        <v>818257</v>
      </c>
      <c r="E319" s="10" t="n">
        <v>0</v>
      </c>
      <c r="F319" s="10" t="n">
        <v>0</v>
      </c>
      <c r="G319" s="10" t="n">
        <v>0</v>
      </c>
      <c r="H319" s="10" t="n">
        <v>280000</v>
      </c>
      <c r="I319" s="10" t="n">
        <v>60000</v>
      </c>
      <c r="J319" s="10" t="n">
        <v>220000</v>
      </c>
      <c r="K319" s="10" t="n">
        <v>0</v>
      </c>
      <c r="L319" s="10" t="n">
        <v>0</v>
      </c>
      <c r="M319" s="10" t="n">
        <v>82400</v>
      </c>
      <c r="N319" s="10" t="n">
        <v>0</v>
      </c>
      <c r="O319" s="10" t="n">
        <v>18431857</v>
      </c>
      <c r="P319" s="10"/>
      <c r="Q319" s="10" t="n">
        <f aca="false">C319-D319</f>
        <v>0</v>
      </c>
    </row>
    <row r="320" customFormat="false" ht="12" hidden="false" customHeight="false" outlineLevel="0" collapsed="false">
      <c r="A320" s="13" t="s">
        <v>338</v>
      </c>
      <c r="B320" s="14" t="n">
        <v>13981900</v>
      </c>
      <c r="C320" s="14" t="n">
        <v>-42358</v>
      </c>
      <c r="D320" s="14" t="n">
        <v>-42358</v>
      </c>
      <c r="E320" s="14" t="n">
        <v>0</v>
      </c>
      <c r="F320" s="14" t="n">
        <v>0</v>
      </c>
      <c r="G320" s="14" t="n">
        <v>0</v>
      </c>
      <c r="H320" s="14" t="n">
        <v>100000</v>
      </c>
      <c r="I320" s="14" t="n">
        <v>10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4039542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39</v>
      </c>
      <c r="B321" s="11" t="n">
        <v>28196000</v>
      </c>
      <c r="C321" s="11" t="n">
        <v>286799</v>
      </c>
      <c r="D321" s="11" t="n">
        <v>286799</v>
      </c>
      <c r="E321" s="11" t="n">
        <v>0</v>
      </c>
      <c r="F321" s="11" t="n">
        <v>0</v>
      </c>
      <c r="G321" s="11" t="n">
        <v>0</v>
      </c>
      <c r="H321" s="11" t="n">
        <v>210000</v>
      </c>
      <c r="I321" s="11" t="n">
        <v>21000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28692799</v>
      </c>
      <c r="P321" s="11"/>
      <c r="Q321" s="11" t="n">
        <f aca="false">C321-D321</f>
        <v>0</v>
      </c>
    </row>
    <row r="322" customFormat="false" ht="12" hidden="false" customHeight="false" outlineLevel="0" collapsed="false">
      <c r="A322" s="12" t="s">
        <v>340</v>
      </c>
      <c r="B322" s="10" t="n">
        <v>11843600</v>
      </c>
      <c r="C322" s="10" t="n">
        <v>341684</v>
      </c>
      <c r="D322" s="10" t="n">
        <v>341684</v>
      </c>
      <c r="E322" s="10" t="n">
        <v>326400</v>
      </c>
      <c r="F322" s="10" t="n">
        <v>0</v>
      </c>
      <c r="G322" s="10" t="n">
        <v>0</v>
      </c>
      <c r="H322" s="10" t="n">
        <v>580000</v>
      </c>
      <c r="I322" s="10" t="n">
        <v>58000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13091684</v>
      </c>
      <c r="P322" s="10"/>
      <c r="Q322" s="10" t="n">
        <f aca="false">C322-D322</f>
        <v>0</v>
      </c>
    </row>
    <row r="323" customFormat="false" ht="12" hidden="false" customHeight="false" outlineLevel="0" collapsed="false">
      <c r="A323" s="13" t="s">
        <v>341</v>
      </c>
      <c r="B323" s="14" t="n">
        <v>3112800</v>
      </c>
      <c r="C323" s="14" t="n">
        <v>54811</v>
      </c>
      <c r="D323" s="14" t="n">
        <v>54811</v>
      </c>
      <c r="E323" s="14" t="n">
        <v>0</v>
      </c>
      <c r="F323" s="14" t="n">
        <v>0</v>
      </c>
      <c r="G323" s="14" t="n">
        <v>0</v>
      </c>
      <c r="H323" s="14" t="n">
        <v>20000</v>
      </c>
      <c r="I323" s="14" t="n">
        <v>2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3187611</v>
      </c>
      <c r="P323" s="14"/>
      <c r="Q323" s="14" t="n">
        <f aca="false">C323-D323</f>
        <v>0</v>
      </c>
    </row>
    <row r="324" customFormat="false" ht="12" hidden="false" customHeight="false" outlineLevel="0" collapsed="false">
      <c r="A324" s="9" t="s">
        <v>342</v>
      </c>
      <c r="B324" s="11" t="n">
        <v>50951800</v>
      </c>
      <c r="C324" s="11" t="n">
        <v>1972125</v>
      </c>
      <c r="D324" s="11" t="n">
        <v>1972125</v>
      </c>
      <c r="E324" s="11" t="n">
        <v>1008700</v>
      </c>
      <c r="F324" s="11" t="n">
        <v>0</v>
      </c>
      <c r="G324" s="11" t="n">
        <v>0</v>
      </c>
      <c r="H324" s="11" t="n">
        <v>670000</v>
      </c>
      <c r="I324" s="11" t="n">
        <v>420000</v>
      </c>
      <c r="J324" s="11" t="n">
        <v>25000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54602625</v>
      </c>
      <c r="P324" s="11"/>
      <c r="Q324" s="11" t="n">
        <f aca="false">C324-D324</f>
        <v>0</v>
      </c>
    </row>
    <row r="325" customFormat="false" ht="12" hidden="false" customHeight="false" outlineLevel="0" collapsed="false">
      <c r="A325" s="12" t="s">
        <v>343</v>
      </c>
      <c r="B325" s="10" t="n">
        <v>32232000</v>
      </c>
      <c r="C325" s="10" t="n">
        <v>1280342</v>
      </c>
      <c r="D325" s="10" t="n">
        <v>1280342</v>
      </c>
      <c r="E325" s="10" t="n">
        <v>0</v>
      </c>
      <c r="F325" s="10" t="n">
        <v>2074200</v>
      </c>
      <c r="G325" s="10" t="n">
        <v>0</v>
      </c>
      <c r="H325" s="10" t="n">
        <v>230000</v>
      </c>
      <c r="I325" s="10" t="n">
        <v>23000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35816542</v>
      </c>
      <c r="P325" s="10"/>
      <c r="Q325" s="10" t="n">
        <f aca="false">C325-D325</f>
        <v>0</v>
      </c>
    </row>
    <row r="326" customFormat="false" ht="12" hidden="false" customHeight="false" outlineLevel="0" collapsed="false">
      <c r="A326" s="13" t="s">
        <v>344</v>
      </c>
      <c r="B326" s="14" t="n">
        <v>7652900</v>
      </c>
      <c r="C326" s="14" t="n">
        <v>324671</v>
      </c>
      <c r="D326" s="14" t="n">
        <v>324671</v>
      </c>
      <c r="E326" s="14" t="n">
        <v>0</v>
      </c>
      <c r="F326" s="14" t="n">
        <v>0</v>
      </c>
      <c r="G326" s="14" t="n">
        <v>531600</v>
      </c>
      <c r="H326" s="14" t="n">
        <v>80000</v>
      </c>
      <c r="I326" s="14" t="n">
        <v>7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8589171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5</v>
      </c>
      <c r="B327" s="11" t="n">
        <v>52554700</v>
      </c>
      <c r="C327" s="11" t="n">
        <v>1556105</v>
      </c>
      <c r="D327" s="11" t="n">
        <v>1556105</v>
      </c>
      <c r="E327" s="11" t="n">
        <v>0</v>
      </c>
      <c r="F327" s="11" t="n">
        <v>0</v>
      </c>
      <c r="G327" s="11" t="n">
        <v>0</v>
      </c>
      <c r="H327" s="11" t="n">
        <v>550000</v>
      </c>
      <c r="I327" s="11" t="n">
        <v>230000</v>
      </c>
      <c r="J327" s="11" t="n">
        <v>32000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54660805</v>
      </c>
      <c r="P327" s="11"/>
      <c r="Q327" s="11" t="n">
        <f aca="false">C327-D327</f>
        <v>0</v>
      </c>
    </row>
    <row r="328" customFormat="false" ht="12" hidden="false" customHeight="false" outlineLevel="0" collapsed="false">
      <c r="A328" s="12" t="s">
        <v>346</v>
      </c>
      <c r="B328" s="10" t="n">
        <v>7426800</v>
      </c>
      <c r="C328" s="10" t="n">
        <v>29649</v>
      </c>
      <c r="D328" s="10" t="n">
        <v>29649</v>
      </c>
      <c r="E328" s="10" t="n">
        <v>0</v>
      </c>
      <c r="F328" s="10" t="n">
        <v>0</v>
      </c>
      <c r="G328" s="10" t="n">
        <v>531600</v>
      </c>
      <c r="H328" s="10" t="n">
        <v>410000</v>
      </c>
      <c r="I328" s="10" t="n">
        <v>41000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8398049</v>
      </c>
      <c r="P328" s="10"/>
      <c r="Q328" s="10" t="n">
        <f aca="false">C328-D328</f>
        <v>0</v>
      </c>
    </row>
    <row r="329" customFormat="false" ht="12" hidden="false" customHeight="false" outlineLevel="0" collapsed="false">
      <c r="A329" s="13" t="s">
        <v>347</v>
      </c>
      <c r="B329" s="14" t="n">
        <v>11434100</v>
      </c>
      <c r="C329" s="14" t="n">
        <v>185987</v>
      </c>
      <c r="D329" s="14" t="n">
        <v>185987</v>
      </c>
      <c r="E329" s="14" t="n">
        <v>510900</v>
      </c>
      <c r="F329" s="14" t="n">
        <v>0</v>
      </c>
      <c r="G329" s="14" t="n">
        <v>0</v>
      </c>
      <c r="H329" s="14" t="n">
        <v>490000</v>
      </c>
      <c r="I329" s="14" t="n">
        <v>49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2620987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8</v>
      </c>
      <c r="B330" s="11" t="n">
        <v>43376800</v>
      </c>
      <c r="C330" s="11" t="n">
        <v>315028</v>
      </c>
      <c r="D330" s="11" t="n">
        <v>315028</v>
      </c>
      <c r="E330" s="11" t="n">
        <v>0</v>
      </c>
      <c r="F330" s="11" t="n">
        <v>0</v>
      </c>
      <c r="G330" s="11" t="n">
        <v>0</v>
      </c>
      <c r="H330" s="11" t="n">
        <v>930000</v>
      </c>
      <c r="I330" s="11" t="n">
        <v>220000</v>
      </c>
      <c r="J330" s="11" t="n">
        <v>71000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44621828</v>
      </c>
      <c r="P330" s="11"/>
      <c r="Q330" s="11" t="n">
        <f aca="false">C330-D330</f>
        <v>0</v>
      </c>
    </row>
    <row r="331" customFormat="false" ht="12" hidden="false" customHeight="false" outlineLevel="0" collapsed="false">
      <c r="A331" s="12" t="s">
        <v>349</v>
      </c>
      <c r="B331" s="10" t="n">
        <v>34908800</v>
      </c>
      <c r="C331" s="10" t="n">
        <v>1273631</v>
      </c>
      <c r="D331" s="10" t="n">
        <v>1273631</v>
      </c>
      <c r="E331" s="10" t="n">
        <v>739400</v>
      </c>
      <c r="F331" s="10" t="n">
        <v>0</v>
      </c>
      <c r="G331" s="10" t="n">
        <v>0</v>
      </c>
      <c r="H331" s="10" t="n">
        <v>350000</v>
      </c>
      <c r="I331" s="10" t="n">
        <v>120000</v>
      </c>
      <c r="J331" s="10" t="n">
        <v>23000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37271831</v>
      </c>
      <c r="P331" s="10"/>
      <c r="Q331" s="10" t="n">
        <f aca="false">C331-D331</f>
        <v>0</v>
      </c>
    </row>
    <row r="332" customFormat="false" ht="12" hidden="false" customHeight="false" outlineLevel="0" collapsed="false">
      <c r="A332" s="13" t="s">
        <v>350</v>
      </c>
      <c r="B332" s="14" t="n">
        <v>7615800</v>
      </c>
      <c r="C332" s="14" t="n">
        <v>359147</v>
      </c>
      <c r="D332" s="14" t="n">
        <v>359147</v>
      </c>
      <c r="E332" s="14" t="n">
        <v>0</v>
      </c>
      <c r="F332" s="14" t="n">
        <v>0</v>
      </c>
      <c r="G332" s="14" t="n">
        <v>531600</v>
      </c>
      <c r="H332" s="14" t="n">
        <v>160000</v>
      </c>
      <c r="I332" s="14" t="n">
        <v>30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8666547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1</v>
      </c>
      <c r="B333" s="11" t="n">
        <v>6192100</v>
      </c>
      <c r="C333" s="11" t="n">
        <v>15728</v>
      </c>
      <c r="D333" s="11" t="n">
        <v>15728</v>
      </c>
      <c r="E333" s="11" t="n">
        <v>0</v>
      </c>
      <c r="F333" s="11" t="n">
        <v>271300</v>
      </c>
      <c r="G333" s="11" t="n">
        <v>531600</v>
      </c>
      <c r="H333" s="11" t="n">
        <v>100000</v>
      </c>
      <c r="I333" s="11" t="n">
        <v>20000</v>
      </c>
      <c r="J333" s="11" t="n">
        <v>8000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7110728</v>
      </c>
      <c r="P333" s="11"/>
      <c r="Q333" s="11" t="n">
        <f aca="false">C333-D333</f>
        <v>0</v>
      </c>
    </row>
    <row r="334" customFormat="false" ht="12" hidden="false" customHeight="false" outlineLevel="0" collapsed="false">
      <c r="A334" s="12" t="s">
        <v>352</v>
      </c>
      <c r="B334" s="10" t="n">
        <v>7000000</v>
      </c>
      <c r="C334" s="10" t="n">
        <v>103283</v>
      </c>
      <c r="D334" s="10" t="n">
        <v>103283</v>
      </c>
      <c r="E334" s="10" t="n">
        <v>0</v>
      </c>
      <c r="F334" s="10" t="n">
        <v>344000</v>
      </c>
      <c r="G334" s="10" t="n">
        <v>531600</v>
      </c>
      <c r="H334" s="10" t="n">
        <v>170000</v>
      </c>
      <c r="I334" s="10" t="n">
        <v>90000</v>
      </c>
      <c r="J334" s="10" t="n">
        <v>8000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8148883</v>
      </c>
      <c r="P334" s="10"/>
      <c r="Q334" s="10" t="n">
        <f aca="false">C334-D334</f>
        <v>0</v>
      </c>
    </row>
    <row r="335" customFormat="false" ht="12" hidden="false" customHeight="false" outlineLevel="0" collapsed="false">
      <c r="A335" s="13" t="s">
        <v>353</v>
      </c>
      <c r="B335" s="14" t="n">
        <v>6298100</v>
      </c>
      <c r="C335" s="14" t="n">
        <v>49869</v>
      </c>
      <c r="D335" s="14" t="n">
        <v>49869</v>
      </c>
      <c r="E335" s="14" t="n">
        <v>0</v>
      </c>
      <c r="F335" s="14" t="n">
        <v>223700</v>
      </c>
      <c r="G335" s="14" t="n">
        <v>531600</v>
      </c>
      <c r="H335" s="14" t="n">
        <v>140000</v>
      </c>
      <c r="I335" s="14" t="n">
        <v>14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7243269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4</v>
      </c>
      <c r="B336" s="11" t="n">
        <v>2520300</v>
      </c>
      <c r="C336" s="11" t="n">
        <v>21188</v>
      </c>
      <c r="D336" s="11" t="n">
        <v>21188</v>
      </c>
      <c r="E336" s="11" t="n">
        <v>0</v>
      </c>
      <c r="F336" s="11" t="n">
        <v>80300</v>
      </c>
      <c r="G336" s="11" t="n">
        <v>531600</v>
      </c>
      <c r="H336" s="11" t="n">
        <v>40000</v>
      </c>
      <c r="I336" s="11" t="n">
        <v>4000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3193388</v>
      </c>
      <c r="P336" s="11"/>
      <c r="Q336" s="11" t="n">
        <f aca="false">C336-D336</f>
        <v>0</v>
      </c>
    </row>
    <row r="337" customFormat="false" ht="12" hidden="false" customHeight="false" outlineLevel="0" collapsed="false">
      <c r="A337" s="12" t="s">
        <v>355</v>
      </c>
      <c r="B337" s="10" t="n">
        <v>4095400</v>
      </c>
      <c r="C337" s="10" t="n">
        <v>88448</v>
      </c>
      <c r="D337" s="10" t="n">
        <v>88448</v>
      </c>
      <c r="E337" s="10" t="n">
        <v>0</v>
      </c>
      <c r="F337" s="10" t="n">
        <v>144000</v>
      </c>
      <c r="G337" s="10" t="n">
        <v>531600</v>
      </c>
      <c r="H337" s="10" t="n">
        <v>80000</v>
      </c>
      <c r="I337" s="10" t="n">
        <v>70000</v>
      </c>
      <c r="J337" s="10" t="n">
        <v>10000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4939448</v>
      </c>
      <c r="P337" s="10"/>
      <c r="Q337" s="10" t="n">
        <f aca="false">C337-D337</f>
        <v>0</v>
      </c>
    </row>
    <row r="338" customFormat="false" ht="12" hidden="false" customHeight="false" outlineLevel="0" collapsed="false">
      <c r="A338" s="13" t="s">
        <v>356</v>
      </c>
      <c r="B338" s="14" t="n">
        <v>7560800</v>
      </c>
      <c r="C338" s="14" t="n">
        <v>585476</v>
      </c>
      <c r="D338" s="14" t="n">
        <v>585476</v>
      </c>
      <c r="E338" s="14" t="n">
        <v>0</v>
      </c>
      <c r="F338" s="14" t="n">
        <v>393700</v>
      </c>
      <c r="G338" s="14" t="n">
        <v>531600</v>
      </c>
      <c r="H338" s="14" t="n">
        <v>450000</v>
      </c>
      <c r="I338" s="14" t="n">
        <v>34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9521576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7</v>
      </c>
      <c r="B339" s="11" t="n">
        <v>5695600</v>
      </c>
      <c r="C339" s="11" t="n">
        <v>128171</v>
      </c>
      <c r="D339" s="11" t="n">
        <v>128171</v>
      </c>
      <c r="E339" s="11" t="n">
        <v>0</v>
      </c>
      <c r="F339" s="11" t="n">
        <v>201700</v>
      </c>
      <c r="G339" s="11" t="n">
        <v>531600</v>
      </c>
      <c r="H339" s="11" t="n">
        <v>90000</v>
      </c>
      <c r="I339" s="11" t="n">
        <v>50000</v>
      </c>
      <c r="J339" s="11" t="n">
        <v>4000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6647071</v>
      </c>
      <c r="P339" s="11"/>
      <c r="Q339" s="11" t="n">
        <f aca="false">C339-D339</f>
        <v>0</v>
      </c>
    </row>
    <row r="340" customFormat="false" ht="12" hidden="false" customHeight="false" outlineLevel="0" collapsed="false">
      <c r="A340" s="12" t="s">
        <v>358</v>
      </c>
      <c r="B340" s="10" t="n">
        <v>10519600</v>
      </c>
      <c r="C340" s="10" t="n">
        <v>243033</v>
      </c>
      <c r="D340" s="10" t="n">
        <v>243033</v>
      </c>
      <c r="E340" s="10" t="n">
        <v>0</v>
      </c>
      <c r="F340" s="10" t="n">
        <v>589000</v>
      </c>
      <c r="G340" s="10" t="n">
        <v>0</v>
      </c>
      <c r="H340" s="10" t="n">
        <v>50000</v>
      </c>
      <c r="I340" s="10" t="n">
        <v>50000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11401633</v>
      </c>
      <c r="P340" s="10"/>
      <c r="Q340" s="10" t="n">
        <f aca="false">C340-D340</f>
        <v>0</v>
      </c>
    </row>
    <row r="341" customFormat="false" ht="12" hidden="false" customHeight="false" outlineLevel="0" collapsed="false">
      <c r="A341" s="13" t="s">
        <v>359</v>
      </c>
      <c r="B341" s="14" t="n">
        <v>2881000</v>
      </c>
      <c r="C341" s="14" t="n">
        <v>58324</v>
      </c>
      <c r="D341" s="14" t="n">
        <v>58324</v>
      </c>
      <c r="E341" s="14" t="n">
        <v>0</v>
      </c>
      <c r="F341" s="14" t="n">
        <v>106800</v>
      </c>
      <c r="G341" s="14" t="n">
        <v>531600</v>
      </c>
      <c r="H341" s="14" t="n">
        <v>210000</v>
      </c>
      <c r="I341" s="14" t="n">
        <v>210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3787724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0</v>
      </c>
      <c r="B342" s="11" t="n">
        <v>4085200</v>
      </c>
      <c r="C342" s="11" t="n">
        <v>120697</v>
      </c>
      <c r="D342" s="11" t="n">
        <v>120697</v>
      </c>
      <c r="E342" s="11" t="n">
        <v>0</v>
      </c>
      <c r="F342" s="11" t="n">
        <v>184900</v>
      </c>
      <c r="G342" s="11" t="n">
        <v>531600</v>
      </c>
      <c r="H342" s="11" t="n">
        <v>250000</v>
      </c>
      <c r="I342" s="11" t="n">
        <v>240000</v>
      </c>
      <c r="J342" s="11" t="n">
        <v>1000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5172397</v>
      </c>
      <c r="P342" s="11"/>
      <c r="Q342" s="11" t="n">
        <f aca="false">C342-D342</f>
        <v>0</v>
      </c>
    </row>
    <row r="343" customFormat="false" ht="12" hidden="false" customHeight="false" outlineLevel="0" collapsed="false">
      <c r="A343" s="12" t="s">
        <v>361</v>
      </c>
      <c r="B343" s="10" t="n">
        <v>12538300</v>
      </c>
      <c r="C343" s="10" t="n">
        <v>231543</v>
      </c>
      <c r="D343" s="10" t="n">
        <v>231543</v>
      </c>
      <c r="E343" s="10" t="n">
        <v>0</v>
      </c>
      <c r="F343" s="10" t="n">
        <v>686700</v>
      </c>
      <c r="G343" s="10" t="n">
        <v>0</v>
      </c>
      <c r="H343" s="10" t="n">
        <v>70000</v>
      </c>
      <c r="I343" s="10" t="n">
        <v>20000</v>
      </c>
      <c r="J343" s="10" t="n">
        <v>5000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13526543</v>
      </c>
      <c r="P343" s="10"/>
      <c r="Q343" s="10" t="n">
        <f aca="false">C343-D343</f>
        <v>0</v>
      </c>
    </row>
    <row r="344" customFormat="false" ht="12" hidden="false" customHeight="false" outlineLevel="0" collapsed="false">
      <c r="A344" s="13" t="s">
        <v>362</v>
      </c>
      <c r="B344" s="14" t="n">
        <v>15068700</v>
      </c>
      <c r="C344" s="14" t="n">
        <v>243038</v>
      </c>
      <c r="D344" s="14" t="n">
        <v>243038</v>
      </c>
      <c r="E344" s="14" t="n">
        <v>0</v>
      </c>
      <c r="F344" s="14" t="n">
        <v>814000</v>
      </c>
      <c r="G344" s="14" t="n">
        <v>0</v>
      </c>
      <c r="H344" s="14" t="n">
        <v>180000</v>
      </c>
      <c r="I344" s="14" t="n">
        <v>18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16305738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3</v>
      </c>
      <c r="B345" s="11" t="n">
        <v>2444800</v>
      </c>
      <c r="C345" s="11" t="n">
        <v>51781</v>
      </c>
      <c r="D345" s="11" t="n">
        <v>51781</v>
      </c>
      <c r="E345" s="11" t="n">
        <v>0</v>
      </c>
      <c r="F345" s="11" t="n">
        <v>91700</v>
      </c>
      <c r="G345" s="11" t="n">
        <v>531600</v>
      </c>
      <c r="H345" s="11" t="n">
        <v>240000</v>
      </c>
      <c r="I345" s="11" t="n">
        <v>220000</v>
      </c>
      <c r="J345" s="11" t="n">
        <v>2000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3359881</v>
      </c>
      <c r="P345" s="11"/>
      <c r="Q345" s="11" t="n">
        <f aca="false">C345-D345</f>
        <v>0</v>
      </c>
    </row>
    <row r="346" customFormat="false" ht="12" hidden="false" customHeight="false" outlineLevel="0" collapsed="false">
      <c r="A346" s="12" t="s">
        <v>364</v>
      </c>
      <c r="B346" s="10" t="n">
        <v>20588400</v>
      </c>
      <c r="C346" s="10" t="n">
        <v>579779</v>
      </c>
      <c r="D346" s="10" t="n">
        <v>579779</v>
      </c>
      <c r="E346" s="10" t="n">
        <v>0</v>
      </c>
      <c r="F346" s="10" t="n">
        <v>0</v>
      </c>
      <c r="G346" s="10" t="n">
        <v>0</v>
      </c>
      <c r="H346" s="10" t="n">
        <v>230000</v>
      </c>
      <c r="I346" s="10" t="n">
        <v>180000</v>
      </c>
      <c r="J346" s="10" t="n">
        <v>5000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21398179</v>
      </c>
      <c r="P346" s="10"/>
      <c r="Q346" s="10" t="n">
        <f aca="false">C346-D346</f>
        <v>0</v>
      </c>
    </row>
    <row r="347" customFormat="false" ht="12" hidden="false" customHeight="false" outlineLevel="0" collapsed="false">
      <c r="A347" s="13" t="s">
        <v>365</v>
      </c>
      <c r="B347" s="14" t="n">
        <v>98476400</v>
      </c>
      <c r="C347" s="14" t="n">
        <v>4911280</v>
      </c>
      <c r="D347" s="14" t="n">
        <v>4911280</v>
      </c>
      <c r="E347" s="14" t="n">
        <v>0</v>
      </c>
      <c r="F347" s="14" t="n">
        <v>7857700</v>
      </c>
      <c r="G347" s="14" t="n">
        <v>0</v>
      </c>
      <c r="H347" s="14" t="n">
        <v>4563300</v>
      </c>
      <c r="I347" s="14" t="n">
        <v>45633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15808680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6</v>
      </c>
      <c r="B348" s="11" t="n">
        <v>42342700</v>
      </c>
      <c r="C348" s="11" t="n">
        <v>1264044</v>
      </c>
      <c r="D348" s="11" t="n">
        <v>1264044</v>
      </c>
      <c r="E348" s="11" t="n">
        <v>0</v>
      </c>
      <c r="F348" s="11" t="n">
        <v>2955900</v>
      </c>
      <c r="G348" s="11" t="n">
        <v>0</v>
      </c>
      <c r="H348" s="11" t="n">
        <v>95900</v>
      </c>
      <c r="I348" s="11" t="n">
        <v>5900</v>
      </c>
      <c r="J348" s="11" t="n">
        <v>9000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46658544</v>
      </c>
      <c r="P348" s="11"/>
      <c r="Q348" s="11" t="n">
        <f aca="false">C348-D348</f>
        <v>0</v>
      </c>
    </row>
    <row r="349" customFormat="false" ht="12" hidden="false" customHeight="false" outlineLevel="0" collapsed="false">
      <c r="A349" s="12" t="s">
        <v>367</v>
      </c>
      <c r="B349" s="10" t="n">
        <v>5714800</v>
      </c>
      <c r="C349" s="10" t="n">
        <v>197000</v>
      </c>
      <c r="D349" s="10" t="n">
        <v>197000</v>
      </c>
      <c r="E349" s="10" t="n">
        <v>0</v>
      </c>
      <c r="F349" s="10" t="n">
        <v>246700</v>
      </c>
      <c r="G349" s="10" t="n">
        <v>53160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0</v>
      </c>
      <c r="O349" s="10" t="n">
        <v>6690100</v>
      </c>
      <c r="P349" s="10"/>
      <c r="Q349" s="10" t="n">
        <f aca="false">C349-D349</f>
        <v>0</v>
      </c>
    </row>
    <row r="350" customFormat="false" ht="12" hidden="false" customHeight="false" outlineLevel="0" collapsed="false">
      <c r="A350" s="13" t="s">
        <v>368</v>
      </c>
      <c r="B350" s="14" t="n">
        <v>6478000</v>
      </c>
      <c r="C350" s="14" t="n">
        <v>-133971</v>
      </c>
      <c r="D350" s="14" t="n">
        <v>-133971</v>
      </c>
      <c r="E350" s="14" t="n">
        <v>0</v>
      </c>
      <c r="F350" s="14" t="n">
        <v>324700</v>
      </c>
      <c r="G350" s="14" t="n">
        <v>531600</v>
      </c>
      <c r="H350" s="14" t="n">
        <v>10900</v>
      </c>
      <c r="I350" s="14" t="n">
        <v>1090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7211229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69</v>
      </c>
      <c r="B351" s="11" t="n">
        <v>21374700</v>
      </c>
      <c r="C351" s="11" t="n">
        <v>665807</v>
      </c>
      <c r="D351" s="11" t="n">
        <v>665807</v>
      </c>
      <c r="E351" s="11" t="n">
        <v>0</v>
      </c>
      <c r="F351" s="11" t="n">
        <v>1255100</v>
      </c>
      <c r="G351" s="11" t="n">
        <v>0</v>
      </c>
      <c r="H351" s="11" t="n">
        <v>18400</v>
      </c>
      <c r="I351" s="11" t="n">
        <v>1840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23314007</v>
      </c>
      <c r="P351" s="11"/>
      <c r="Q351" s="11" t="n">
        <f aca="false">C351-D351</f>
        <v>0</v>
      </c>
    </row>
    <row r="352" customFormat="false" ht="12" hidden="false" customHeight="false" outlineLevel="0" collapsed="false">
      <c r="A352" s="12" t="s">
        <v>370</v>
      </c>
      <c r="B352" s="10" t="n">
        <v>4355400</v>
      </c>
      <c r="C352" s="10" t="n">
        <v>233000</v>
      </c>
      <c r="D352" s="10" t="n">
        <v>233000</v>
      </c>
      <c r="E352" s="10" t="n">
        <v>0</v>
      </c>
      <c r="F352" s="10" t="n">
        <v>197700</v>
      </c>
      <c r="G352" s="10" t="n">
        <v>531600</v>
      </c>
      <c r="H352" s="10" t="n">
        <v>118500</v>
      </c>
      <c r="I352" s="10" t="n">
        <v>11850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5436200</v>
      </c>
      <c r="P352" s="10"/>
      <c r="Q352" s="10" t="n">
        <f aca="false">C352-D352</f>
        <v>0</v>
      </c>
    </row>
    <row r="353" customFormat="false" ht="12" hidden="false" customHeight="false" outlineLevel="0" collapsed="false">
      <c r="A353" s="13" t="s">
        <v>371</v>
      </c>
      <c r="B353" s="14" t="n">
        <v>2553600</v>
      </c>
      <c r="C353" s="14" t="n">
        <v>-13318</v>
      </c>
      <c r="D353" s="14" t="n">
        <v>-13318</v>
      </c>
      <c r="E353" s="14" t="n">
        <v>0</v>
      </c>
      <c r="F353" s="14" t="n">
        <v>79900</v>
      </c>
      <c r="G353" s="14" t="n">
        <v>53160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151782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2</v>
      </c>
      <c r="B354" s="11" t="n">
        <v>5368500</v>
      </c>
      <c r="C354" s="11" t="n">
        <v>4810</v>
      </c>
      <c r="D354" s="11" t="n">
        <v>4810</v>
      </c>
      <c r="E354" s="11" t="n">
        <v>0</v>
      </c>
      <c r="F354" s="11" t="n">
        <v>280900</v>
      </c>
      <c r="G354" s="11" t="n">
        <v>531600</v>
      </c>
      <c r="H354" s="11" t="n">
        <v>17300</v>
      </c>
      <c r="I354" s="11" t="n">
        <v>7300</v>
      </c>
      <c r="J354" s="11" t="n">
        <v>10000</v>
      </c>
      <c r="K354" s="11" t="n">
        <v>0</v>
      </c>
      <c r="L354" s="11" t="n">
        <v>0</v>
      </c>
      <c r="M354" s="11" t="n">
        <v>43900</v>
      </c>
      <c r="N354" s="11" t="n">
        <v>0</v>
      </c>
      <c r="O354" s="11" t="n">
        <v>6247010</v>
      </c>
      <c r="P354" s="11"/>
      <c r="Q354" s="11" t="n">
        <f aca="false">C354-D354</f>
        <v>0</v>
      </c>
    </row>
    <row r="355" customFormat="false" ht="12" hidden="false" customHeight="false" outlineLevel="0" collapsed="false">
      <c r="A355" s="12" t="s">
        <v>373</v>
      </c>
      <c r="B355" s="10" t="n">
        <v>17737900</v>
      </c>
      <c r="C355" s="10" t="n">
        <v>417841</v>
      </c>
      <c r="D355" s="10" t="n">
        <v>417841</v>
      </c>
      <c r="E355" s="10" t="n">
        <v>0</v>
      </c>
      <c r="F355" s="10" t="n">
        <v>1175600</v>
      </c>
      <c r="G355" s="10" t="n">
        <v>0</v>
      </c>
      <c r="H355" s="10" t="n">
        <v>294800</v>
      </c>
      <c r="I355" s="10" t="n">
        <v>29480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19626141</v>
      </c>
      <c r="P355" s="10"/>
      <c r="Q355" s="10" t="n">
        <f aca="false">C355-D355</f>
        <v>0</v>
      </c>
    </row>
    <row r="356" customFormat="false" ht="12" hidden="false" customHeight="false" outlineLevel="0" collapsed="false">
      <c r="A356" s="13" t="s">
        <v>374</v>
      </c>
      <c r="B356" s="14" t="n">
        <v>6692800</v>
      </c>
      <c r="C356" s="14" t="n">
        <v>130020</v>
      </c>
      <c r="D356" s="14" t="n">
        <v>130020</v>
      </c>
      <c r="E356" s="14" t="n">
        <v>0</v>
      </c>
      <c r="F356" s="14" t="n">
        <v>342400</v>
      </c>
      <c r="G356" s="14" t="n">
        <v>531600</v>
      </c>
      <c r="H356" s="14" t="n">
        <v>174900</v>
      </c>
      <c r="I356" s="14" t="n">
        <v>1749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7871720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5</v>
      </c>
      <c r="B357" s="11" t="n">
        <v>33139800</v>
      </c>
      <c r="C357" s="11" t="n">
        <v>1109024</v>
      </c>
      <c r="D357" s="11" t="n">
        <v>1109024</v>
      </c>
      <c r="E357" s="11" t="n">
        <v>0</v>
      </c>
      <c r="F357" s="11" t="n">
        <v>2116300</v>
      </c>
      <c r="G357" s="11" t="n">
        <v>0</v>
      </c>
      <c r="H357" s="11" t="n">
        <v>736500</v>
      </c>
      <c r="I357" s="11" t="n">
        <v>216500</v>
      </c>
      <c r="J357" s="11" t="n">
        <v>52000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37101624</v>
      </c>
      <c r="P357" s="11"/>
      <c r="Q357" s="11" t="n">
        <f aca="false">C357-D357</f>
        <v>0</v>
      </c>
    </row>
    <row r="358" customFormat="false" ht="12" hidden="false" customHeight="false" outlineLevel="0" collapsed="false">
      <c r="A358" s="12" t="s">
        <v>376</v>
      </c>
      <c r="B358" s="10" t="n">
        <v>5237000</v>
      </c>
      <c r="C358" s="10" t="n">
        <v>137611</v>
      </c>
      <c r="D358" s="10" t="n">
        <v>137611</v>
      </c>
      <c r="E358" s="10" t="n">
        <v>0</v>
      </c>
      <c r="F358" s="10" t="n">
        <v>233000</v>
      </c>
      <c r="G358" s="10" t="n">
        <v>531600</v>
      </c>
      <c r="H358" s="10" t="n">
        <v>120000</v>
      </c>
      <c r="I358" s="10" t="n">
        <v>0</v>
      </c>
      <c r="J358" s="10" t="n">
        <v>12000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6259211</v>
      </c>
      <c r="P358" s="10"/>
      <c r="Q358" s="10" t="n">
        <f aca="false">C358-D358</f>
        <v>0</v>
      </c>
    </row>
    <row r="359" customFormat="false" ht="12" hidden="false" customHeight="false" outlineLevel="0" collapsed="false">
      <c r="A359" s="13" t="s">
        <v>377</v>
      </c>
      <c r="B359" s="14" t="n">
        <v>5304300</v>
      </c>
      <c r="C359" s="14" t="n">
        <v>103324</v>
      </c>
      <c r="D359" s="14" t="n">
        <v>103324</v>
      </c>
      <c r="E359" s="14" t="n">
        <v>0</v>
      </c>
      <c r="F359" s="14" t="n">
        <v>234900</v>
      </c>
      <c r="G359" s="14" t="n">
        <v>531600</v>
      </c>
      <c r="H359" s="14" t="n">
        <v>29100</v>
      </c>
      <c r="I359" s="14" t="n">
        <v>291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6203224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8</v>
      </c>
      <c r="B360" s="11" t="n">
        <v>5791200</v>
      </c>
      <c r="C360" s="11" t="n">
        <v>1331</v>
      </c>
      <c r="D360" s="11" t="n">
        <v>1331</v>
      </c>
      <c r="E360" s="11" t="n">
        <v>0</v>
      </c>
      <c r="F360" s="11" t="n">
        <v>228500</v>
      </c>
      <c r="G360" s="11" t="n">
        <v>531600</v>
      </c>
      <c r="H360" s="11" t="n">
        <v>84100</v>
      </c>
      <c r="I360" s="11" t="n">
        <v>8410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6636731</v>
      </c>
      <c r="P360" s="11"/>
      <c r="Q360" s="11" t="n">
        <f aca="false">C360-D360</f>
        <v>0</v>
      </c>
    </row>
    <row r="361" customFormat="false" ht="12" hidden="false" customHeight="false" outlineLevel="0" collapsed="false">
      <c r="A361" s="12" t="s">
        <v>379</v>
      </c>
      <c r="B361" s="10" t="n">
        <v>5785000</v>
      </c>
      <c r="C361" s="10" t="n">
        <v>425671</v>
      </c>
      <c r="D361" s="10" t="n">
        <v>425671</v>
      </c>
      <c r="E361" s="10" t="n">
        <v>0</v>
      </c>
      <c r="F361" s="10" t="n">
        <v>299400</v>
      </c>
      <c r="G361" s="10" t="n">
        <v>531600</v>
      </c>
      <c r="H361" s="10" t="n">
        <v>150800</v>
      </c>
      <c r="I361" s="10" t="n">
        <v>15080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7192471</v>
      </c>
      <c r="P361" s="10"/>
      <c r="Q361" s="10" t="n">
        <f aca="false">C361-D361</f>
        <v>0</v>
      </c>
    </row>
    <row r="362" customFormat="false" ht="12" hidden="false" customHeight="false" outlineLevel="0" collapsed="false">
      <c r="A362" s="13" t="s">
        <v>380</v>
      </c>
      <c r="B362" s="14" t="n">
        <v>13941200</v>
      </c>
      <c r="C362" s="14" t="n">
        <v>1077757</v>
      </c>
      <c r="D362" s="14" t="n">
        <v>1077757</v>
      </c>
      <c r="E362" s="14" t="n">
        <v>0</v>
      </c>
      <c r="F362" s="14" t="n">
        <v>737800</v>
      </c>
      <c r="G362" s="14" t="n">
        <v>0</v>
      </c>
      <c r="H362" s="14" t="n">
        <v>202500</v>
      </c>
      <c r="I362" s="14" t="n">
        <v>2025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15959257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1</v>
      </c>
      <c r="B363" s="11" t="n">
        <v>58285700</v>
      </c>
      <c r="C363" s="11" t="n">
        <v>6824516</v>
      </c>
      <c r="D363" s="11" t="n">
        <v>6824516</v>
      </c>
      <c r="E363" s="11" t="n">
        <v>0</v>
      </c>
      <c r="F363" s="11" t="n">
        <v>4112600</v>
      </c>
      <c r="G363" s="11" t="n">
        <v>0</v>
      </c>
      <c r="H363" s="11" t="n">
        <v>467000</v>
      </c>
      <c r="I363" s="11" t="n">
        <v>167000</v>
      </c>
      <c r="J363" s="11" t="n">
        <v>30000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69689816</v>
      </c>
      <c r="P363" s="11"/>
      <c r="Q363" s="11" t="n">
        <f aca="false">C363-D363</f>
        <v>0</v>
      </c>
    </row>
    <row r="364" customFormat="false" ht="12" hidden="false" customHeight="false" outlineLevel="0" collapsed="false">
      <c r="A364" s="12" t="s">
        <v>382</v>
      </c>
      <c r="B364" s="10" t="n">
        <v>10628400</v>
      </c>
      <c r="C364" s="10" t="n">
        <v>-304171</v>
      </c>
      <c r="D364" s="10" t="n">
        <v>-304171</v>
      </c>
      <c r="E364" s="10" t="n">
        <v>0</v>
      </c>
      <c r="F364" s="10" t="n">
        <v>306000</v>
      </c>
      <c r="G364" s="10" t="n">
        <v>531600</v>
      </c>
      <c r="H364" s="10" t="n">
        <v>9000</v>
      </c>
      <c r="I364" s="10" t="n">
        <v>900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11170829</v>
      </c>
      <c r="P364" s="10"/>
      <c r="Q364" s="10" t="n">
        <f aca="false">C364-D364</f>
        <v>0</v>
      </c>
    </row>
    <row r="365" customFormat="false" ht="12" hidden="false" customHeight="false" outlineLevel="0" collapsed="false">
      <c r="A365" s="13" t="s">
        <v>383</v>
      </c>
      <c r="B365" s="14" t="n">
        <v>2688800</v>
      </c>
      <c r="C365" s="14" t="n">
        <v>84032</v>
      </c>
      <c r="D365" s="14" t="n">
        <v>84032</v>
      </c>
      <c r="E365" s="14" t="n">
        <v>0</v>
      </c>
      <c r="F365" s="14" t="n">
        <v>80800</v>
      </c>
      <c r="G365" s="14" t="n">
        <v>531600</v>
      </c>
      <c r="H365" s="14" t="n">
        <v>20000</v>
      </c>
      <c r="I365" s="14" t="n">
        <v>0</v>
      </c>
      <c r="J365" s="14" t="n">
        <v>2000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3405232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4</v>
      </c>
      <c r="B366" s="11" t="n">
        <v>6482600</v>
      </c>
      <c r="C366" s="11" t="n">
        <v>-69223</v>
      </c>
      <c r="D366" s="11" t="n">
        <v>-69223</v>
      </c>
      <c r="E366" s="11" t="n">
        <v>0</v>
      </c>
      <c r="F366" s="11" t="n">
        <v>209200</v>
      </c>
      <c r="G366" s="11" t="n">
        <v>531600</v>
      </c>
      <c r="H366" s="11" t="n">
        <v>125000</v>
      </c>
      <c r="I366" s="11" t="n">
        <v>12500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7279177</v>
      </c>
      <c r="P366" s="11"/>
      <c r="Q366" s="11" t="n">
        <f aca="false">C366-D366</f>
        <v>0</v>
      </c>
    </row>
    <row r="367" customFormat="false" ht="12" hidden="false" customHeight="false" outlineLevel="0" collapsed="false">
      <c r="A367" s="12" t="s">
        <v>385</v>
      </c>
      <c r="B367" s="10" t="n">
        <v>19760500</v>
      </c>
      <c r="C367" s="10" t="n">
        <v>282897</v>
      </c>
      <c r="D367" s="10" t="n">
        <v>282897</v>
      </c>
      <c r="E367" s="10" t="n">
        <v>0</v>
      </c>
      <c r="F367" s="10" t="n">
        <v>105110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21094497</v>
      </c>
      <c r="P367" s="10"/>
      <c r="Q367" s="10" t="n">
        <f aca="false">C367-D367</f>
        <v>0</v>
      </c>
    </row>
    <row r="368" customFormat="false" ht="12" hidden="false" customHeight="false" outlineLevel="0" collapsed="false">
      <c r="A368" s="13" t="s">
        <v>386</v>
      </c>
      <c r="B368" s="14" t="n">
        <v>7659300</v>
      </c>
      <c r="C368" s="14" t="n">
        <v>-222424</v>
      </c>
      <c r="D368" s="14" t="n">
        <v>-222424</v>
      </c>
      <c r="E368" s="14" t="n">
        <v>0</v>
      </c>
      <c r="F368" s="14" t="n">
        <v>320400</v>
      </c>
      <c r="G368" s="14" t="n">
        <v>531600</v>
      </c>
      <c r="H368" s="14" t="n">
        <v>141500</v>
      </c>
      <c r="I368" s="14" t="n">
        <v>1315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8430376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7</v>
      </c>
      <c r="B369" s="11" t="n">
        <v>3851200</v>
      </c>
      <c r="C369" s="11" t="n">
        <v>-123890</v>
      </c>
      <c r="D369" s="11" t="n">
        <v>-123890</v>
      </c>
      <c r="E369" s="11" t="n">
        <v>0</v>
      </c>
      <c r="F369" s="11" t="n">
        <v>171700</v>
      </c>
      <c r="G369" s="11" t="n">
        <v>531600</v>
      </c>
      <c r="H369" s="11" t="n">
        <v>90000</v>
      </c>
      <c r="I369" s="11" t="n">
        <v>30000</v>
      </c>
      <c r="J369" s="11" t="n">
        <v>6000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4520610</v>
      </c>
      <c r="P369" s="11"/>
      <c r="Q369" s="11" t="n">
        <f aca="false">C369-D369</f>
        <v>0</v>
      </c>
    </row>
    <row r="370" customFormat="false" ht="12" hidden="false" customHeight="false" outlineLevel="0" collapsed="false">
      <c r="A370" s="12" t="s">
        <v>388</v>
      </c>
      <c r="B370" s="10" t="n">
        <v>12754000</v>
      </c>
      <c r="C370" s="10" t="n">
        <v>1501611</v>
      </c>
      <c r="D370" s="10" t="n">
        <v>1501611</v>
      </c>
      <c r="E370" s="10" t="n">
        <v>0</v>
      </c>
      <c r="F370" s="10" t="n">
        <v>757800</v>
      </c>
      <c r="G370" s="10" t="n">
        <v>0</v>
      </c>
      <c r="H370" s="10" t="n">
        <v>121000</v>
      </c>
      <c r="I370" s="10" t="n">
        <v>12100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15134411</v>
      </c>
      <c r="P370" s="10"/>
      <c r="Q370" s="10" t="n">
        <f aca="false">C370-D370</f>
        <v>0</v>
      </c>
    </row>
    <row r="371" customFormat="false" ht="12" hidden="false" customHeight="false" outlineLevel="0" collapsed="false">
      <c r="A371" s="13" t="s">
        <v>389</v>
      </c>
      <c r="B371" s="14" t="n">
        <v>22631500</v>
      </c>
      <c r="C371" s="14" t="n">
        <v>619474</v>
      </c>
      <c r="D371" s="14" t="n">
        <v>619474</v>
      </c>
      <c r="E371" s="14" t="n">
        <v>0</v>
      </c>
      <c r="F371" s="14" t="n">
        <v>1519200</v>
      </c>
      <c r="G371" s="14" t="n">
        <v>0</v>
      </c>
      <c r="H371" s="14" t="n">
        <v>50200</v>
      </c>
      <c r="I371" s="14" t="n">
        <v>502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24820374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0</v>
      </c>
      <c r="B372" s="11" t="n">
        <v>7268300</v>
      </c>
      <c r="C372" s="11" t="n">
        <v>217174</v>
      </c>
      <c r="D372" s="11" t="n">
        <v>217174</v>
      </c>
      <c r="E372" s="11" t="n">
        <v>0</v>
      </c>
      <c r="F372" s="11" t="n">
        <v>316400</v>
      </c>
      <c r="G372" s="11" t="n">
        <v>531600</v>
      </c>
      <c r="H372" s="11" t="n">
        <v>40000</v>
      </c>
      <c r="I372" s="11" t="n">
        <v>0</v>
      </c>
      <c r="J372" s="11" t="n">
        <v>4000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8373474</v>
      </c>
      <c r="P372" s="11"/>
      <c r="Q372" s="11" t="n">
        <f aca="false">C372-D372</f>
        <v>0</v>
      </c>
    </row>
    <row r="373" customFormat="false" ht="12" hidden="false" customHeight="false" outlineLevel="0" collapsed="false">
      <c r="A373" s="12" t="s">
        <v>391</v>
      </c>
      <c r="B373" s="10" t="n">
        <v>8406400</v>
      </c>
      <c r="C373" s="10" t="n">
        <v>1308</v>
      </c>
      <c r="D373" s="10" t="n">
        <v>1308</v>
      </c>
      <c r="E373" s="10" t="n">
        <v>0</v>
      </c>
      <c r="F373" s="10" t="n">
        <v>407600</v>
      </c>
      <c r="G373" s="10" t="n">
        <v>531600</v>
      </c>
      <c r="H373" s="10" t="n">
        <v>200800</v>
      </c>
      <c r="I373" s="10" t="n">
        <v>170800</v>
      </c>
      <c r="J373" s="10" t="n">
        <v>30000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9547708</v>
      </c>
      <c r="P373" s="10"/>
      <c r="Q373" s="10" t="n">
        <f aca="false">C373-D373</f>
        <v>0</v>
      </c>
    </row>
    <row r="374" customFormat="false" ht="12" hidden="false" customHeight="false" outlineLevel="0" collapsed="false">
      <c r="A374" s="13" t="s">
        <v>392</v>
      </c>
      <c r="B374" s="14" t="n">
        <v>6472500</v>
      </c>
      <c r="C374" s="14" t="n">
        <v>123356</v>
      </c>
      <c r="D374" s="14" t="n">
        <v>123356</v>
      </c>
      <c r="E374" s="14" t="n">
        <v>0</v>
      </c>
      <c r="F374" s="14" t="n">
        <v>286000</v>
      </c>
      <c r="G374" s="14" t="n">
        <v>531600</v>
      </c>
      <c r="H374" s="14" t="n">
        <v>61300</v>
      </c>
      <c r="I374" s="14" t="n">
        <v>61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7474756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3</v>
      </c>
      <c r="B375" s="11" t="n">
        <v>7302800</v>
      </c>
      <c r="C375" s="11" t="n">
        <v>240366</v>
      </c>
      <c r="D375" s="11" t="n">
        <v>240366</v>
      </c>
      <c r="E375" s="11" t="n">
        <v>0</v>
      </c>
      <c r="F375" s="11" t="n">
        <v>315900</v>
      </c>
      <c r="G375" s="11" t="n">
        <v>531600</v>
      </c>
      <c r="H375" s="11" t="n">
        <v>40000</v>
      </c>
      <c r="I375" s="11" t="n">
        <v>0</v>
      </c>
      <c r="J375" s="11" t="n">
        <v>4000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8430666</v>
      </c>
      <c r="P375" s="11"/>
      <c r="Q375" s="11" t="n">
        <f aca="false">C375-D375</f>
        <v>0</v>
      </c>
    </row>
    <row r="376" customFormat="false" ht="12" hidden="false" customHeight="false" outlineLevel="0" collapsed="false">
      <c r="A376" s="12" t="s">
        <v>394</v>
      </c>
      <c r="B376" s="10" t="n">
        <v>7346700</v>
      </c>
      <c r="C376" s="10" t="n">
        <v>272777</v>
      </c>
      <c r="D376" s="10" t="n">
        <v>272777</v>
      </c>
      <c r="E376" s="10" t="n">
        <v>0</v>
      </c>
      <c r="F376" s="10" t="n">
        <v>354500</v>
      </c>
      <c r="G376" s="10" t="n">
        <v>531600</v>
      </c>
      <c r="H376" s="10" t="n">
        <v>1278200</v>
      </c>
      <c r="I376" s="10" t="n">
        <v>102200</v>
      </c>
      <c r="J376" s="10" t="n">
        <v>100000</v>
      </c>
      <c r="K376" s="10" t="n">
        <v>0</v>
      </c>
      <c r="L376" s="10" t="n">
        <v>1076000</v>
      </c>
      <c r="M376" s="10" t="n">
        <v>0</v>
      </c>
      <c r="N376" s="10" t="n">
        <v>0</v>
      </c>
      <c r="O376" s="10" t="n">
        <v>9783777</v>
      </c>
      <c r="P376" s="10"/>
      <c r="Q376" s="10" t="n">
        <f aca="false">C376-D376</f>
        <v>0</v>
      </c>
    </row>
    <row r="377" customFormat="false" ht="12" hidden="false" customHeight="false" outlineLevel="0" collapsed="false">
      <c r="A377" s="13" t="s">
        <v>395</v>
      </c>
      <c r="B377" s="14" t="n">
        <v>5319500</v>
      </c>
      <c r="C377" s="14" t="n">
        <v>133629</v>
      </c>
      <c r="D377" s="14" t="n">
        <v>133629</v>
      </c>
      <c r="E377" s="14" t="n">
        <v>0</v>
      </c>
      <c r="F377" s="14" t="n">
        <v>204100</v>
      </c>
      <c r="G377" s="14" t="n">
        <v>5316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6308829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6</v>
      </c>
      <c r="B378" s="11" t="n">
        <v>5074700</v>
      </c>
      <c r="C378" s="11" t="n">
        <v>87420</v>
      </c>
      <c r="D378" s="11" t="n">
        <v>87420</v>
      </c>
      <c r="E378" s="11" t="n">
        <v>0</v>
      </c>
      <c r="F378" s="11" t="n">
        <v>219700</v>
      </c>
      <c r="G378" s="11" t="n">
        <v>531600</v>
      </c>
      <c r="H378" s="11" t="n">
        <v>235400</v>
      </c>
      <c r="I378" s="11" t="n">
        <v>23540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6148820</v>
      </c>
      <c r="P378" s="11"/>
      <c r="Q378" s="11" t="n">
        <f aca="false">C378-D378</f>
        <v>0</v>
      </c>
    </row>
    <row r="379" customFormat="false" ht="12" hidden="false" customHeight="false" outlineLevel="0" collapsed="false">
      <c r="A379" s="12" t="s">
        <v>397</v>
      </c>
      <c r="B379" s="10" t="n">
        <v>8047900</v>
      </c>
      <c r="C379" s="10" t="n">
        <v>356659</v>
      </c>
      <c r="D379" s="10" t="n">
        <v>356659</v>
      </c>
      <c r="E379" s="10" t="n">
        <v>0</v>
      </c>
      <c r="F379" s="10" t="n">
        <v>415100</v>
      </c>
      <c r="G379" s="10" t="n">
        <v>531600</v>
      </c>
      <c r="H379" s="10" t="n">
        <v>103100</v>
      </c>
      <c r="I379" s="10" t="n">
        <v>10310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9454359</v>
      </c>
      <c r="P379" s="10"/>
      <c r="Q379" s="10" t="n">
        <f aca="false">C379-D379</f>
        <v>0</v>
      </c>
    </row>
    <row r="380" customFormat="false" ht="12" hidden="false" customHeight="false" outlineLevel="0" collapsed="false">
      <c r="A380" s="13" t="s">
        <v>398</v>
      </c>
      <c r="B380" s="14" t="n">
        <v>2456100</v>
      </c>
      <c r="C380" s="14" t="n">
        <v>-91151</v>
      </c>
      <c r="D380" s="14" t="n">
        <v>-91151</v>
      </c>
      <c r="E380" s="14" t="n">
        <v>0</v>
      </c>
      <c r="F380" s="14" t="n">
        <v>90200</v>
      </c>
      <c r="G380" s="14" t="n">
        <v>531600</v>
      </c>
      <c r="H380" s="14" t="n">
        <v>170000</v>
      </c>
      <c r="I380" s="14" t="n">
        <v>12000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156749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399</v>
      </c>
      <c r="B381" s="11" t="n">
        <v>3204300</v>
      </c>
      <c r="C381" s="11" t="n">
        <v>-97135</v>
      </c>
      <c r="D381" s="11" t="n">
        <v>-97135</v>
      </c>
      <c r="E381" s="11" t="n">
        <v>0</v>
      </c>
      <c r="F381" s="11" t="n">
        <v>120400</v>
      </c>
      <c r="G381" s="11" t="n">
        <v>53160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3759165</v>
      </c>
      <c r="P381" s="11"/>
      <c r="Q381" s="11" t="n">
        <f aca="false">C381-D381</f>
        <v>0</v>
      </c>
    </row>
    <row r="382" customFormat="false" ht="12" hidden="false" customHeight="false" outlineLevel="0" collapsed="false">
      <c r="A382" s="12" t="s">
        <v>400</v>
      </c>
      <c r="B382" s="10" t="n">
        <v>4782800</v>
      </c>
      <c r="C382" s="10" t="n">
        <v>-289592</v>
      </c>
      <c r="D382" s="10" t="n">
        <v>-289592</v>
      </c>
      <c r="E382" s="10" t="n">
        <v>0</v>
      </c>
      <c r="F382" s="10" t="n">
        <v>219700</v>
      </c>
      <c r="G382" s="10" t="n">
        <v>531600</v>
      </c>
      <c r="H382" s="10" t="n">
        <v>219000</v>
      </c>
      <c r="I382" s="10" t="n">
        <v>37000</v>
      </c>
      <c r="J382" s="10" t="n">
        <v>0</v>
      </c>
      <c r="K382" s="10" t="n">
        <v>0</v>
      </c>
      <c r="L382" s="10" t="n">
        <v>182000</v>
      </c>
      <c r="M382" s="10" t="n">
        <v>0</v>
      </c>
      <c r="N382" s="10" t="n">
        <v>0</v>
      </c>
      <c r="O382" s="10" t="n">
        <v>5463508</v>
      </c>
      <c r="P382" s="10"/>
      <c r="Q382" s="10" t="n">
        <f aca="false">C382-D382</f>
        <v>0</v>
      </c>
    </row>
    <row r="383" customFormat="false" ht="12" hidden="false" customHeight="false" outlineLevel="0" collapsed="false">
      <c r="A383" s="13" t="s">
        <v>401</v>
      </c>
      <c r="B383" s="14" t="n">
        <v>28942700</v>
      </c>
      <c r="C383" s="14" t="n">
        <v>-409616</v>
      </c>
      <c r="D383" s="14" t="n">
        <v>-409616</v>
      </c>
      <c r="E383" s="14" t="n">
        <v>0</v>
      </c>
      <c r="F383" s="14" t="n">
        <v>1735900</v>
      </c>
      <c r="G383" s="14" t="n">
        <v>0</v>
      </c>
      <c r="H383" s="14" t="n">
        <v>245600</v>
      </c>
      <c r="I383" s="14" t="n">
        <v>656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0514584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2</v>
      </c>
      <c r="B384" s="11" t="n">
        <v>22855200</v>
      </c>
      <c r="C384" s="11" t="n">
        <v>116211</v>
      </c>
      <c r="D384" s="11" t="n">
        <v>116211</v>
      </c>
      <c r="E384" s="11" t="n">
        <v>0</v>
      </c>
      <c r="F384" s="11" t="n">
        <v>1470400</v>
      </c>
      <c r="G384" s="11" t="n">
        <v>0</v>
      </c>
      <c r="H384" s="11" t="n">
        <v>266200</v>
      </c>
      <c r="I384" s="11" t="n">
        <v>26620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24708011</v>
      </c>
      <c r="P384" s="11"/>
      <c r="Q384" s="11" t="n">
        <f aca="false">C384-D384</f>
        <v>0</v>
      </c>
    </row>
    <row r="385" customFormat="false" ht="12" hidden="false" customHeight="false" outlineLevel="0" collapsed="false">
      <c r="A385" s="12" t="s">
        <v>403</v>
      </c>
      <c r="B385" s="10" t="n">
        <v>21221000</v>
      </c>
      <c r="C385" s="10" t="n">
        <v>3074741</v>
      </c>
      <c r="D385" s="10" t="n">
        <v>3074741</v>
      </c>
      <c r="E385" s="10" t="n">
        <v>0</v>
      </c>
      <c r="F385" s="10" t="n">
        <v>128560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0</v>
      </c>
      <c r="O385" s="10" t="n">
        <v>25581341</v>
      </c>
      <c r="P385" s="10"/>
      <c r="Q385" s="10" t="n">
        <f aca="false">C385-D385</f>
        <v>0</v>
      </c>
    </row>
    <row r="386" customFormat="false" ht="12" hidden="false" customHeight="false" outlineLevel="0" collapsed="false">
      <c r="A386" s="13" t="s">
        <v>404</v>
      </c>
      <c r="B386" s="14" t="n">
        <v>9520300</v>
      </c>
      <c r="C386" s="14" t="n">
        <v>884840</v>
      </c>
      <c r="D386" s="14" t="n">
        <v>884840</v>
      </c>
      <c r="E386" s="14" t="n">
        <v>0</v>
      </c>
      <c r="F386" s="14" t="n">
        <v>423800</v>
      </c>
      <c r="G386" s="14" t="n">
        <v>531600</v>
      </c>
      <c r="H386" s="14" t="n">
        <v>168600</v>
      </c>
      <c r="I386" s="14" t="n">
        <v>1586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1529140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5</v>
      </c>
      <c r="B387" s="11" t="n">
        <v>12546900</v>
      </c>
      <c r="C387" s="11" t="n">
        <v>1227462</v>
      </c>
      <c r="D387" s="11" t="n">
        <v>1227462</v>
      </c>
      <c r="E387" s="11" t="n">
        <v>0</v>
      </c>
      <c r="F387" s="11" t="n">
        <v>71420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14488562</v>
      </c>
      <c r="P387" s="11"/>
      <c r="Q387" s="11" t="n">
        <f aca="false">C387-D387</f>
        <v>0</v>
      </c>
    </row>
    <row r="388" customFormat="false" ht="12" hidden="false" customHeight="false" outlineLevel="0" collapsed="false">
      <c r="A388" s="12" t="s">
        <v>406</v>
      </c>
      <c r="B388" s="10" t="n">
        <v>26220100</v>
      </c>
      <c r="C388" s="10" t="n">
        <v>827367</v>
      </c>
      <c r="D388" s="10" t="n">
        <v>827367</v>
      </c>
      <c r="E388" s="10" t="n">
        <v>0</v>
      </c>
      <c r="F388" s="10" t="n">
        <v>1610100</v>
      </c>
      <c r="G388" s="10" t="n">
        <v>0</v>
      </c>
      <c r="H388" s="10" t="n">
        <v>360800</v>
      </c>
      <c r="I388" s="10" t="n">
        <v>36080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29018367</v>
      </c>
      <c r="P388" s="10"/>
      <c r="Q388" s="10" t="n">
        <f aca="false">C388-D388</f>
        <v>0</v>
      </c>
    </row>
    <row r="389" customFormat="false" ht="12" hidden="false" customHeight="false" outlineLevel="0" collapsed="false">
      <c r="A389" s="13" t="s">
        <v>407</v>
      </c>
      <c r="B389" s="14" t="n">
        <v>14541600</v>
      </c>
      <c r="C389" s="14" t="n">
        <v>393071</v>
      </c>
      <c r="D389" s="14" t="n">
        <v>393071</v>
      </c>
      <c r="E389" s="14" t="n">
        <v>0</v>
      </c>
      <c r="F389" s="14" t="n">
        <v>802300</v>
      </c>
      <c r="G389" s="14" t="n">
        <v>0</v>
      </c>
      <c r="H389" s="14" t="n">
        <v>90100</v>
      </c>
      <c r="I389" s="14" t="n">
        <v>901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5827071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8</v>
      </c>
      <c r="B390" s="11" t="n">
        <v>3701700</v>
      </c>
      <c r="C390" s="11" t="n">
        <v>-152005</v>
      </c>
      <c r="D390" s="11" t="n">
        <v>-152005</v>
      </c>
      <c r="E390" s="11" t="n">
        <v>0</v>
      </c>
      <c r="F390" s="11" t="n">
        <v>178500</v>
      </c>
      <c r="G390" s="11" t="n">
        <v>531600</v>
      </c>
      <c r="H390" s="11" t="n">
        <v>40000</v>
      </c>
      <c r="I390" s="11" t="n">
        <v>0</v>
      </c>
      <c r="J390" s="11" t="n">
        <v>4000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4299795</v>
      </c>
      <c r="P390" s="11"/>
      <c r="Q390" s="11" t="n">
        <f aca="false">C390-D390</f>
        <v>0</v>
      </c>
    </row>
    <row r="391" customFormat="false" ht="12" hidden="false" customHeight="false" outlineLevel="0" collapsed="false">
      <c r="A391" s="12" t="s">
        <v>409</v>
      </c>
      <c r="B391" s="10" t="n">
        <v>128925500</v>
      </c>
      <c r="C391" s="10" t="n">
        <v>9246306</v>
      </c>
      <c r="D391" s="10" t="n">
        <v>9246306</v>
      </c>
      <c r="E391" s="10" t="n">
        <v>0</v>
      </c>
      <c r="F391" s="10" t="n">
        <v>21543600</v>
      </c>
      <c r="G391" s="10" t="n">
        <v>0</v>
      </c>
      <c r="H391" s="10" t="n">
        <v>5826000</v>
      </c>
      <c r="I391" s="10" t="n">
        <v>582600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165541406</v>
      </c>
      <c r="P391" s="10"/>
      <c r="Q391" s="10" t="n">
        <f aca="false">C391-D391</f>
        <v>0</v>
      </c>
    </row>
    <row r="392" customFormat="false" ht="12" hidden="false" customHeight="false" outlineLevel="0" collapsed="false">
      <c r="A392" s="13" t="s">
        <v>410</v>
      </c>
      <c r="B392" s="14" t="n">
        <v>53175600</v>
      </c>
      <c r="C392" s="14" t="n">
        <v>521009</v>
      </c>
      <c r="D392" s="14" t="n">
        <v>521009</v>
      </c>
      <c r="E392" s="14" t="n">
        <v>0</v>
      </c>
      <c r="F392" s="14" t="n">
        <v>7437900</v>
      </c>
      <c r="G392" s="14" t="n">
        <v>0</v>
      </c>
      <c r="H392" s="14" t="n">
        <v>725700</v>
      </c>
      <c r="I392" s="14" t="n">
        <v>4857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61860209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1</v>
      </c>
      <c r="B393" s="11" t="n">
        <v>9973300</v>
      </c>
      <c r="C393" s="11" t="n">
        <v>827219</v>
      </c>
      <c r="D393" s="11" t="n">
        <v>827219</v>
      </c>
      <c r="E393" s="11" t="n">
        <v>0</v>
      </c>
      <c r="F393" s="11" t="n">
        <v>943700</v>
      </c>
      <c r="G393" s="11" t="n">
        <v>531600</v>
      </c>
      <c r="H393" s="11" t="n">
        <v>261500</v>
      </c>
      <c r="I393" s="11" t="n">
        <v>26150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12537319</v>
      </c>
      <c r="P393" s="11"/>
      <c r="Q393" s="11" t="n">
        <f aca="false">C393-D393</f>
        <v>0</v>
      </c>
    </row>
    <row r="394" customFormat="false" ht="12" hidden="false" customHeight="false" outlineLevel="0" collapsed="false">
      <c r="A394" s="12" t="s">
        <v>412</v>
      </c>
      <c r="B394" s="10" t="n">
        <v>9159600</v>
      </c>
      <c r="C394" s="10" t="n">
        <v>134950</v>
      </c>
      <c r="D394" s="10" t="n">
        <v>134950</v>
      </c>
      <c r="E394" s="10" t="n">
        <v>0</v>
      </c>
      <c r="F394" s="10" t="n">
        <v>900200</v>
      </c>
      <c r="G394" s="10" t="n">
        <v>531600</v>
      </c>
      <c r="H394" s="10" t="n">
        <v>332600</v>
      </c>
      <c r="I394" s="10" t="n">
        <v>212600</v>
      </c>
      <c r="J394" s="10" t="n">
        <v>12000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11058950</v>
      </c>
      <c r="P394" s="10"/>
      <c r="Q394" s="10" t="n">
        <f aca="false">C394-D394</f>
        <v>0</v>
      </c>
    </row>
    <row r="395" customFormat="false" ht="12" hidden="false" customHeight="false" outlineLevel="0" collapsed="false">
      <c r="A395" s="13" t="s">
        <v>413</v>
      </c>
      <c r="B395" s="14" t="n">
        <v>5391800</v>
      </c>
      <c r="C395" s="14" t="n">
        <v>-67950</v>
      </c>
      <c r="D395" s="14" t="n">
        <v>-67950</v>
      </c>
      <c r="E395" s="14" t="n">
        <v>0</v>
      </c>
      <c r="F395" s="14" t="n">
        <v>435100</v>
      </c>
      <c r="G395" s="14" t="n">
        <v>531600</v>
      </c>
      <c r="H395" s="14" t="n">
        <v>356600</v>
      </c>
      <c r="I395" s="14" t="n">
        <v>2566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6647150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4</v>
      </c>
      <c r="B396" s="11" t="n">
        <v>4520600</v>
      </c>
      <c r="C396" s="11" t="n">
        <v>20773</v>
      </c>
      <c r="D396" s="11" t="n">
        <v>20773</v>
      </c>
      <c r="E396" s="11" t="n">
        <v>0</v>
      </c>
      <c r="F396" s="11" t="n">
        <v>342600</v>
      </c>
      <c r="G396" s="11" t="n">
        <v>531600</v>
      </c>
      <c r="H396" s="11" t="n">
        <v>340800</v>
      </c>
      <c r="I396" s="11" t="n">
        <v>34080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5756373</v>
      </c>
      <c r="P396" s="11"/>
      <c r="Q396" s="11" t="n">
        <f aca="false">C396-D396</f>
        <v>0</v>
      </c>
    </row>
    <row r="397" customFormat="false" ht="12" hidden="false" customHeight="false" outlineLevel="0" collapsed="false">
      <c r="A397" s="12" t="s">
        <v>415</v>
      </c>
      <c r="B397" s="10" t="n">
        <v>4211100</v>
      </c>
      <c r="C397" s="10" t="n">
        <v>114068</v>
      </c>
      <c r="D397" s="10" t="n">
        <v>114068</v>
      </c>
      <c r="E397" s="10" t="n">
        <v>0</v>
      </c>
      <c r="F397" s="10" t="n">
        <v>309900</v>
      </c>
      <c r="G397" s="10" t="n">
        <v>531600</v>
      </c>
      <c r="H397" s="10" t="n">
        <v>230700</v>
      </c>
      <c r="I397" s="10" t="n">
        <v>210700</v>
      </c>
      <c r="J397" s="10" t="n">
        <v>2000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5397368</v>
      </c>
      <c r="P397" s="10"/>
      <c r="Q397" s="10" t="n">
        <f aca="false">C397-D397</f>
        <v>0</v>
      </c>
    </row>
    <row r="398" customFormat="false" ht="12" hidden="false" customHeight="false" outlineLevel="0" collapsed="false">
      <c r="A398" s="13" t="s">
        <v>416</v>
      </c>
      <c r="B398" s="14" t="n">
        <v>10403600</v>
      </c>
      <c r="C398" s="14" t="n">
        <v>295662</v>
      </c>
      <c r="D398" s="14" t="n">
        <v>295662</v>
      </c>
      <c r="E398" s="14" t="n">
        <v>0</v>
      </c>
      <c r="F398" s="14" t="n">
        <v>1204300</v>
      </c>
      <c r="G398" s="14" t="n">
        <v>0</v>
      </c>
      <c r="H398" s="14" t="n">
        <v>244300</v>
      </c>
      <c r="I398" s="14" t="n">
        <v>2443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12147862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7</v>
      </c>
      <c r="B399" s="11" t="n">
        <v>6677000</v>
      </c>
      <c r="C399" s="11" t="n">
        <v>297133</v>
      </c>
      <c r="D399" s="11" t="n">
        <v>297133</v>
      </c>
      <c r="E399" s="11" t="n">
        <v>0</v>
      </c>
      <c r="F399" s="11" t="n">
        <v>679800</v>
      </c>
      <c r="G399" s="11" t="n">
        <v>531600</v>
      </c>
      <c r="H399" s="11" t="n">
        <v>248300</v>
      </c>
      <c r="I399" s="11" t="n">
        <v>24830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8433833</v>
      </c>
      <c r="P399" s="11"/>
      <c r="Q399" s="11" t="n">
        <f aca="false">C399-D399</f>
        <v>0</v>
      </c>
    </row>
    <row r="400" customFormat="false" ht="12" hidden="false" customHeight="false" outlineLevel="0" collapsed="false">
      <c r="A400" s="12" t="s">
        <v>418</v>
      </c>
      <c r="B400" s="10" t="n">
        <v>16528500</v>
      </c>
      <c r="C400" s="10" t="n">
        <v>-137364</v>
      </c>
      <c r="D400" s="10" t="n">
        <v>-137364</v>
      </c>
      <c r="E400" s="10" t="n">
        <v>0</v>
      </c>
      <c r="F400" s="10" t="n">
        <v>2030100</v>
      </c>
      <c r="G400" s="10" t="n">
        <v>0</v>
      </c>
      <c r="H400" s="10" t="n">
        <v>336100</v>
      </c>
      <c r="I400" s="10" t="n">
        <v>33610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18757336</v>
      </c>
      <c r="P400" s="10"/>
      <c r="Q400" s="10" t="n">
        <f aca="false">C400-D400</f>
        <v>0</v>
      </c>
    </row>
    <row r="401" customFormat="false" ht="12" hidden="false" customHeight="false" outlineLevel="0" collapsed="false">
      <c r="A401" s="13" t="s">
        <v>419</v>
      </c>
      <c r="B401" s="14" t="n">
        <v>9192300</v>
      </c>
      <c r="C401" s="14" t="n">
        <v>297400</v>
      </c>
      <c r="D401" s="14" t="n">
        <v>297400</v>
      </c>
      <c r="E401" s="14" t="n">
        <v>0</v>
      </c>
      <c r="F401" s="14" t="n">
        <v>1043200</v>
      </c>
      <c r="G401" s="14" t="n">
        <v>0</v>
      </c>
      <c r="H401" s="14" t="n">
        <v>208500</v>
      </c>
      <c r="I401" s="14" t="n">
        <v>2085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10741400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0</v>
      </c>
      <c r="B402" s="11" t="n">
        <v>4771000</v>
      </c>
      <c r="C402" s="11" t="n">
        <v>180528</v>
      </c>
      <c r="D402" s="11" t="n">
        <v>180528</v>
      </c>
      <c r="E402" s="11" t="n">
        <v>0</v>
      </c>
      <c r="F402" s="11" t="n">
        <v>364400</v>
      </c>
      <c r="G402" s="11" t="n">
        <v>531600</v>
      </c>
      <c r="H402" s="11" t="n">
        <v>326400</v>
      </c>
      <c r="I402" s="11" t="n">
        <v>32640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6173928</v>
      </c>
      <c r="P402" s="11"/>
      <c r="Q402" s="11" t="n">
        <f aca="false">C402-D402</f>
        <v>0</v>
      </c>
    </row>
    <row r="403" customFormat="false" ht="12" hidden="false" customHeight="false" outlineLevel="0" collapsed="false">
      <c r="A403" s="12" t="s">
        <v>421</v>
      </c>
      <c r="B403" s="10" t="n">
        <v>5740300</v>
      </c>
      <c r="C403" s="10" t="n">
        <v>90542</v>
      </c>
      <c r="D403" s="10" t="n">
        <v>90542</v>
      </c>
      <c r="E403" s="10" t="n">
        <v>0</v>
      </c>
      <c r="F403" s="10" t="n">
        <v>463600</v>
      </c>
      <c r="G403" s="10" t="n">
        <v>531600</v>
      </c>
      <c r="H403" s="10" t="n">
        <v>454400</v>
      </c>
      <c r="I403" s="10" t="n">
        <v>444400</v>
      </c>
      <c r="J403" s="10" t="n">
        <v>1000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7280442</v>
      </c>
      <c r="P403" s="10"/>
      <c r="Q403" s="10" t="n">
        <f aca="false">C403-D403</f>
        <v>0</v>
      </c>
    </row>
    <row r="404" customFormat="false" ht="12" hidden="false" customHeight="false" outlineLevel="0" collapsed="false">
      <c r="A404" s="13" t="s">
        <v>422</v>
      </c>
      <c r="B404" s="14" t="n">
        <v>4077500</v>
      </c>
      <c r="C404" s="14" t="n">
        <v>-18565</v>
      </c>
      <c r="D404" s="14" t="n">
        <v>-18565</v>
      </c>
      <c r="E404" s="14" t="n">
        <v>0</v>
      </c>
      <c r="F404" s="14" t="n">
        <v>269500</v>
      </c>
      <c r="G404" s="14" t="n">
        <v>531600</v>
      </c>
      <c r="H404" s="14" t="n">
        <v>239000</v>
      </c>
      <c r="I404" s="14" t="n">
        <v>2390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5099035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3</v>
      </c>
      <c r="B405" s="11" t="n">
        <v>3147000</v>
      </c>
      <c r="C405" s="11" t="n">
        <v>190607</v>
      </c>
      <c r="D405" s="11" t="n">
        <v>190607</v>
      </c>
      <c r="E405" s="11" t="n">
        <v>0</v>
      </c>
      <c r="F405" s="11" t="n">
        <v>282900</v>
      </c>
      <c r="G405" s="11" t="n">
        <v>531600</v>
      </c>
      <c r="H405" s="11" t="n">
        <v>121200</v>
      </c>
      <c r="I405" s="11" t="n">
        <v>12120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4273307</v>
      </c>
      <c r="P405" s="11"/>
      <c r="Q405" s="11" t="n">
        <f aca="false">C405-D405</f>
        <v>0</v>
      </c>
    </row>
    <row r="406" customFormat="false" ht="12" hidden="false" customHeight="false" outlineLevel="0" collapsed="false">
      <c r="A406" s="12" t="s">
        <v>424</v>
      </c>
      <c r="B406" s="10" t="n">
        <v>31721800</v>
      </c>
      <c r="C406" s="10" t="n">
        <v>5638581</v>
      </c>
      <c r="D406" s="10" t="n">
        <v>5638581</v>
      </c>
      <c r="E406" s="10" t="n">
        <v>0</v>
      </c>
      <c r="F406" s="10" t="n">
        <v>3507500</v>
      </c>
      <c r="G406" s="10" t="n">
        <v>0</v>
      </c>
      <c r="H406" s="10" t="n">
        <v>258500</v>
      </c>
      <c r="I406" s="10" t="n">
        <v>25850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41126381</v>
      </c>
      <c r="P406" s="10"/>
      <c r="Q406" s="10" t="n">
        <f aca="false">C406-D406</f>
        <v>0</v>
      </c>
    </row>
    <row r="407" customFormat="false" ht="12" hidden="false" customHeight="false" outlineLevel="0" collapsed="false">
      <c r="A407" s="13" t="s">
        <v>425</v>
      </c>
      <c r="B407" s="14" t="n">
        <v>16281800</v>
      </c>
      <c r="C407" s="14" t="n">
        <v>8040</v>
      </c>
      <c r="D407" s="14" t="n">
        <v>8040</v>
      </c>
      <c r="E407" s="14" t="n">
        <v>0</v>
      </c>
      <c r="F407" s="14" t="n">
        <v>1703100</v>
      </c>
      <c r="G407" s="14" t="n">
        <v>0</v>
      </c>
      <c r="H407" s="14" t="n">
        <v>262900</v>
      </c>
      <c r="I407" s="14" t="n">
        <v>2629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18255840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6</v>
      </c>
      <c r="B408" s="11" t="n">
        <v>7889200</v>
      </c>
      <c r="C408" s="11" t="n">
        <v>-167179</v>
      </c>
      <c r="D408" s="11" t="n">
        <v>-167179</v>
      </c>
      <c r="E408" s="11" t="n">
        <v>0</v>
      </c>
      <c r="F408" s="11" t="n">
        <v>836000</v>
      </c>
      <c r="G408" s="11" t="n">
        <v>1151200</v>
      </c>
      <c r="H408" s="11" t="n">
        <v>261400</v>
      </c>
      <c r="I408" s="11" t="n">
        <v>26140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9970621</v>
      </c>
      <c r="P408" s="11"/>
      <c r="Q408" s="11" t="n">
        <f aca="false">C408-D408</f>
        <v>0</v>
      </c>
    </row>
    <row r="409" customFormat="false" ht="12" hidden="false" customHeight="false" outlineLevel="0" collapsed="false">
      <c r="A409" s="12" t="s">
        <v>427</v>
      </c>
      <c r="B409" s="10" t="n">
        <v>10610800</v>
      </c>
      <c r="C409" s="10" t="n">
        <v>34664</v>
      </c>
      <c r="D409" s="10" t="n">
        <v>34664</v>
      </c>
      <c r="E409" s="10" t="n">
        <v>0</v>
      </c>
      <c r="F409" s="10" t="n">
        <v>1087100</v>
      </c>
      <c r="G409" s="10" t="n">
        <v>1151200</v>
      </c>
      <c r="H409" s="10" t="n">
        <v>450800</v>
      </c>
      <c r="I409" s="10" t="n">
        <v>390800</v>
      </c>
      <c r="J409" s="10" t="n">
        <v>6000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13334564</v>
      </c>
      <c r="P409" s="10"/>
      <c r="Q409" s="10" t="n">
        <f aca="false">C409-D409</f>
        <v>0</v>
      </c>
    </row>
    <row r="410" customFormat="false" ht="12" hidden="false" customHeight="false" outlineLevel="0" collapsed="false">
      <c r="A410" s="13" t="s">
        <v>428</v>
      </c>
      <c r="B410" s="14" t="n">
        <v>6329100</v>
      </c>
      <c r="C410" s="14" t="n">
        <v>44650</v>
      </c>
      <c r="D410" s="14" t="n">
        <v>44650</v>
      </c>
      <c r="E410" s="14" t="n">
        <v>0</v>
      </c>
      <c r="F410" s="14" t="n">
        <v>700700</v>
      </c>
      <c r="G410" s="14" t="n">
        <v>1151200</v>
      </c>
      <c r="H410" s="14" t="n">
        <v>232200</v>
      </c>
      <c r="I410" s="14" t="n">
        <v>2322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8457850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29</v>
      </c>
      <c r="B411" s="11" t="n">
        <v>6894900</v>
      </c>
      <c r="C411" s="11" t="n">
        <v>74349</v>
      </c>
      <c r="D411" s="11" t="n">
        <v>74349</v>
      </c>
      <c r="E411" s="11" t="n">
        <v>0</v>
      </c>
      <c r="F411" s="11" t="n">
        <v>796600</v>
      </c>
      <c r="G411" s="11" t="n">
        <v>1151200</v>
      </c>
      <c r="H411" s="11" t="n">
        <v>467700</v>
      </c>
      <c r="I411" s="11" t="n">
        <v>227700</v>
      </c>
      <c r="J411" s="11" t="n">
        <v>24000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9384749</v>
      </c>
      <c r="P411" s="11"/>
      <c r="Q411" s="11" t="n">
        <f aca="false">C411-D411</f>
        <v>0</v>
      </c>
    </row>
    <row r="412" customFormat="false" ht="12" hidden="false" customHeight="false" outlineLevel="0" collapsed="false">
      <c r="A412" s="12" t="s">
        <v>430</v>
      </c>
      <c r="B412" s="10" t="n">
        <v>8517200</v>
      </c>
      <c r="C412" s="10" t="n">
        <v>240576</v>
      </c>
      <c r="D412" s="10" t="n">
        <v>240576</v>
      </c>
      <c r="E412" s="10" t="n">
        <v>0</v>
      </c>
      <c r="F412" s="10" t="n">
        <v>1048100</v>
      </c>
      <c r="G412" s="10" t="n">
        <v>1151200</v>
      </c>
      <c r="H412" s="10" t="n">
        <v>592800</v>
      </c>
      <c r="I412" s="10" t="n">
        <v>302800</v>
      </c>
      <c r="J412" s="10" t="n">
        <v>29000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11549876</v>
      </c>
      <c r="P412" s="10"/>
      <c r="Q412" s="10" t="n">
        <f aca="false">C412-D412</f>
        <v>0</v>
      </c>
    </row>
    <row r="413" customFormat="false" ht="12" hidden="false" customHeight="false" outlineLevel="0" collapsed="false">
      <c r="A413" s="13" t="s">
        <v>431</v>
      </c>
      <c r="B413" s="14" t="n">
        <v>13140200</v>
      </c>
      <c r="C413" s="14" t="n">
        <v>39312</v>
      </c>
      <c r="D413" s="14" t="n">
        <v>39312</v>
      </c>
      <c r="E413" s="14" t="n">
        <v>0</v>
      </c>
      <c r="F413" s="14" t="n">
        <v>1749900</v>
      </c>
      <c r="G413" s="14" t="n">
        <v>0</v>
      </c>
      <c r="H413" s="14" t="n">
        <v>391100</v>
      </c>
      <c r="I413" s="14" t="n">
        <v>3911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15320512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2</v>
      </c>
      <c r="B414" s="11" t="n">
        <v>6482200</v>
      </c>
      <c r="C414" s="11" t="n">
        <v>-9440</v>
      </c>
      <c r="D414" s="11" t="n">
        <v>-9440</v>
      </c>
      <c r="E414" s="11" t="n">
        <v>0</v>
      </c>
      <c r="F414" s="11" t="n">
        <v>449200</v>
      </c>
      <c r="G414" s="11" t="n">
        <v>0</v>
      </c>
      <c r="H414" s="11" t="n">
        <v>510500</v>
      </c>
      <c r="I414" s="11" t="n">
        <v>400500</v>
      </c>
      <c r="J414" s="11" t="n">
        <v>11000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7432460</v>
      </c>
      <c r="P414" s="11"/>
      <c r="Q414" s="11" t="n">
        <f aca="false">C414-D414</f>
        <v>0</v>
      </c>
    </row>
    <row r="415" customFormat="false" ht="12" hidden="false" customHeight="false" outlineLevel="0" collapsed="false">
      <c r="A415" s="12" t="s">
        <v>433</v>
      </c>
      <c r="B415" s="10" t="n">
        <v>5576200</v>
      </c>
      <c r="C415" s="10" t="n">
        <v>-70963</v>
      </c>
      <c r="D415" s="10" t="n">
        <v>-70963</v>
      </c>
      <c r="E415" s="10" t="n">
        <v>0</v>
      </c>
      <c r="F415" s="10" t="n">
        <v>1591100</v>
      </c>
      <c r="G415" s="10" t="n">
        <v>1151200</v>
      </c>
      <c r="H415" s="10" t="n">
        <v>500000</v>
      </c>
      <c r="I415" s="10" t="n">
        <v>50000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8747537</v>
      </c>
      <c r="P415" s="10"/>
      <c r="Q415" s="10" t="n">
        <f aca="false">C415-D415</f>
        <v>0</v>
      </c>
    </row>
    <row r="416" customFormat="false" ht="12" hidden="false" customHeight="false" outlineLevel="0" collapsed="false">
      <c r="A416" s="13" t="s">
        <v>434</v>
      </c>
      <c r="B416" s="14" t="n">
        <v>14378800</v>
      </c>
      <c r="C416" s="14" t="n">
        <v>922263</v>
      </c>
      <c r="D416" s="14" t="n">
        <v>922263</v>
      </c>
      <c r="E416" s="14" t="n">
        <v>0</v>
      </c>
      <c r="F416" s="14" t="n">
        <v>4608100</v>
      </c>
      <c r="G416" s="14" t="n">
        <v>0</v>
      </c>
      <c r="H416" s="14" t="n">
        <v>130000</v>
      </c>
      <c r="I416" s="14" t="n">
        <v>13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20039163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5</v>
      </c>
      <c r="B417" s="11" t="n">
        <v>22546400</v>
      </c>
      <c r="C417" s="11" t="n">
        <v>340913</v>
      </c>
      <c r="D417" s="11" t="n">
        <v>340913</v>
      </c>
      <c r="E417" s="11" t="n">
        <v>0</v>
      </c>
      <c r="F417" s="11" t="n">
        <v>7530800</v>
      </c>
      <c r="G417" s="11" t="n">
        <v>0</v>
      </c>
      <c r="H417" s="11" t="n">
        <v>80000</v>
      </c>
      <c r="I417" s="11" t="n">
        <v>0</v>
      </c>
      <c r="J417" s="11" t="n">
        <v>8000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30498113</v>
      </c>
      <c r="P417" s="11"/>
      <c r="Q417" s="11" t="n">
        <f aca="false">C417-D417</f>
        <v>0</v>
      </c>
    </row>
    <row r="418" customFormat="false" ht="12" hidden="false" customHeight="false" outlineLevel="0" collapsed="false">
      <c r="A418" s="12" t="s">
        <v>436</v>
      </c>
      <c r="B418" s="10" t="n">
        <v>8854900</v>
      </c>
      <c r="C418" s="10" t="n">
        <v>251715</v>
      </c>
      <c r="D418" s="10" t="n">
        <v>251715</v>
      </c>
      <c r="E418" s="10" t="n">
        <v>0</v>
      </c>
      <c r="F418" s="10" t="n">
        <v>2185500</v>
      </c>
      <c r="G418" s="10" t="n">
        <v>1151200</v>
      </c>
      <c r="H418" s="10" t="n">
        <v>560000</v>
      </c>
      <c r="I418" s="10" t="n">
        <v>56000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13003315</v>
      </c>
      <c r="P418" s="10"/>
      <c r="Q418" s="10" t="n">
        <f aca="false">C418-D418</f>
        <v>0</v>
      </c>
    </row>
    <row r="419" customFormat="false" ht="12" hidden="false" customHeight="false" outlineLevel="0" collapsed="false">
      <c r="A419" s="13" t="s">
        <v>437</v>
      </c>
      <c r="B419" s="14" t="n">
        <v>47302100</v>
      </c>
      <c r="C419" s="14" t="n">
        <v>516665</v>
      </c>
      <c r="D419" s="14" t="n">
        <v>516665</v>
      </c>
      <c r="E419" s="14" t="n">
        <v>0</v>
      </c>
      <c r="F419" s="14" t="n">
        <v>1468930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62508065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8</v>
      </c>
      <c r="B420" s="11" t="n">
        <v>4482500</v>
      </c>
      <c r="C420" s="11" t="n">
        <v>96311</v>
      </c>
      <c r="D420" s="11" t="n">
        <v>96311</v>
      </c>
      <c r="E420" s="11" t="n">
        <v>0</v>
      </c>
      <c r="F420" s="11" t="n">
        <v>800000</v>
      </c>
      <c r="G420" s="11" t="n">
        <v>1151200</v>
      </c>
      <c r="H420" s="11" t="n">
        <v>670000</v>
      </c>
      <c r="I420" s="11" t="n">
        <v>550000</v>
      </c>
      <c r="J420" s="11" t="n">
        <v>12000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7200011</v>
      </c>
      <c r="P420" s="11"/>
      <c r="Q420" s="11" t="n">
        <f aca="false">C420-D420</f>
        <v>0</v>
      </c>
    </row>
    <row r="421" customFormat="false" ht="12" hidden="false" customHeight="false" outlineLevel="0" collapsed="false">
      <c r="A421" s="12" t="s">
        <v>439</v>
      </c>
      <c r="B421" s="10" t="n">
        <v>3620000</v>
      </c>
      <c r="C421" s="10" t="n">
        <v>492979</v>
      </c>
      <c r="D421" s="10" t="n">
        <v>492979</v>
      </c>
      <c r="E421" s="10" t="n">
        <v>0</v>
      </c>
      <c r="F421" s="10" t="n">
        <v>764900</v>
      </c>
      <c r="G421" s="10" t="n">
        <v>1151200</v>
      </c>
      <c r="H421" s="10" t="n">
        <v>380000</v>
      </c>
      <c r="I421" s="10" t="n">
        <v>380000</v>
      </c>
      <c r="J421" s="10" t="n">
        <v>0</v>
      </c>
      <c r="K421" s="10" t="n">
        <v>0</v>
      </c>
      <c r="L421" s="10" t="n">
        <v>0</v>
      </c>
      <c r="M421" s="10" t="n">
        <v>37700</v>
      </c>
      <c r="N421" s="10" t="n">
        <v>0</v>
      </c>
      <c r="O421" s="10" t="n">
        <v>6446779</v>
      </c>
      <c r="P421" s="10"/>
      <c r="Q421" s="10" t="n">
        <f aca="false">C421-D421</f>
        <v>0</v>
      </c>
    </row>
    <row r="422" customFormat="false" ht="12" hidden="false" customHeight="false" outlineLevel="0" collapsed="false">
      <c r="A422" s="13" t="s">
        <v>440</v>
      </c>
      <c r="B422" s="14" t="n">
        <v>4176500</v>
      </c>
      <c r="C422" s="14" t="n">
        <v>29914</v>
      </c>
      <c r="D422" s="14" t="n">
        <v>29914</v>
      </c>
      <c r="E422" s="14" t="n">
        <v>0</v>
      </c>
      <c r="F422" s="14" t="n">
        <v>774600</v>
      </c>
      <c r="G422" s="14" t="n">
        <v>1151200</v>
      </c>
      <c r="H422" s="14" t="n">
        <v>230000</v>
      </c>
      <c r="I422" s="14" t="n">
        <v>23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6362214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1</v>
      </c>
      <c r="B423" s="11" t="n">
        <v>4167100</v>
      </c>
      <c r="C423" s="11" t="n">
        <v>-110348</v>
      </c>
      <c r="D423" s="11" t="n">
        <v>-110348</v>
      </c>
      <c r="E423" s="11" t="n">
        <v>0</v>
      </c>
      <c r="F423" s="11" t="n">
        <v>927100</v>
      </c>
      <c r="G423" s="11" t="n">
        <v>1151200</v>
      </c>
      <c r="H423" s="11" t="n">
        <v>520000</v>
      </c>
      <c r="I423" s="11" t="n">
        <v>460000</v>
      </c>
      <c r="J423" s="11" t="n">
        <v>6000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6655052</v>
      </c>
      <c r="P423" s="11"/>
      <c r="Q423" s="11" t="n">
        <f aca="false">C423-D423</f>
        <v>0</v>
      </c>
    </row>
    <row r="424" customFormat="false" ht="12" hidden="false" customHeight="false" outlineLevel="0" collapsed="false">
      <c r="A424" s="12" t="s">
        <v>442</v>
      </c>
      <c r="B424" s="10" t="n">
        <v>9238400</v>
      </c>
      <c r="C424" s="10" t="n">
        <v>131798</v>
      </c>
      <c r="D424" s="10" t="n">
        <v>131798</v>
      </c>
      <c r="E424" s="10" t="n">
        <v>0</v>
      </c>
      <c r="F424" s="10" t="n">
        <v>2396400</v>
      </c>
      <c r="G424" s="10" t="n">
        <v>0</v>
      </c>
      <c r="H424" s="10" t="n">
        <v>440000</v>
      </c>
      <c r="I424" s="10" t="n">
        <v>44000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12206598</v>
      </c>
      <c r="P424" s="10"/>
      <c r="Q424" s="10" t="n">
        <f aca="false">C424-D424</f>
        <v>0</v>
      </c>
    </row>
    <row r="425" customFormat="false" ht="12" hidden="false" customHeight="false" outlineLevel="0" collapsed="false">
      <c r="A425" s="13" t="s">
        <v>443</v>
      </c>
      <c r="B425" s="14" t="n">
        <v>9461900</v>
      </c>
      <c r="C425" s="14" t="n">
        <v>366334</v>
      </c>
      <c r="D425" s="14" t="n">
        <v>366334</v>
      </c>
      <c r="E425" s="14" t="n">
        <v>0</v>
      </c>
      <c r="F425" s="14" t="n">
        <v>2966900</v>
      </c>
      <c r="G425" s="14" t="n">
        <v>0</v>
      </c>
      <c r="H425" s="14" t="n">
        <v>470000</v>
      </c>
      <c r="I425" s="14" t="n">
        <v>4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3265134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4</v>
      </c>
      <c r="B426" s="11" t="n">
        <v>7650700</v>
      </c>
      <c r="C426" s="11" t="n">
        <v>86129</v>
      </c>
      <c r="D426" s="11" t="n">
        <v>86129</v>
      </c>
      <c r="E426" s="11" t="n">
        <v>0</v>
      </c>
      <c r="F426" s="11" t="n">
        <v>2034500</v>
      </c>
      <c r="G426" s="11" t="n">
        <v>1151200</v>
      </c>
      <c r="H426" s="11" t="n">
        <v>540000</v>
      </c>
      <c r="I426" s="11" t="n">
        <v>54000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11462529</v>
      </c>
      <c r="P426" s="11"/>
      <c r="Q426" s="11" t="n">
        <f aca="false">C426-D426</f>
        <v>0</v>
      </c>
    </row>
    <row r="427" customFormat="false" ht="12" hidden="false" customHeight="false" outlineLevel="0" collapsed="false">
      <c r="A427" s="12" t="s">
        <v>445</v>
      </c>
      <c r="B427" s="10" t="n">
        <v>5835900</v>
      </c>
      <c r="C427" s="10" t="n">
        <v>-392070</v>
      </c>
      <c r="D427" s="10" t="n">
        <v>-392070</v>
      </c>
      <c r="E427" s="10" t="n">
        <v>0</v>
      </c>
      <c r="F427" s="10" t="n">
        <v>1001200</v>
      </c>
      <c r="G427" s="10" t="n">
        <v>1151200</v>
      </c>
      <c r="H427" s="10" t="n">
        <v>330000</v>
      </c>
      <c r="I427" s="10" t="n">
        <v>33000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7926230</v>
      </c>
      <c r="P427" s="10"/>
      <c r="Q427" s="10" t="n">
        <f aca="false">C427-D427</f>
        <v>0</v>
      </c>
    </row>
    <row r="428" customFormat="false" ht="12" hidden="false" customHeight="false" outlineLevel="0" collapsed="false">
      <c r="A428" s="13" t="s">
        <v>446</v>
      </c>
      <c r="B428" s="14" t="n">
        <v>3561200</v>
      </c>
      <c r="C428" s="14" t="n">
        <v>458327</v>
      </c>
      <c r="D428" s="14" t="n">
        <v>458327</v>
      </c>
      <c r="E428" s="14" t="n">
        <v>0</v>
      </c>
      <c r="F428" s="14" t="n">
        <v>794800</v>
      </c>
      <c r="G428" s="14" t="n">
        <v>11512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6625527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7</v>
      </c>
      <c r="B429" s="11" t="n">
        <v>3583400</v>
      </c>
      <c r="C429" s="11" t="n">
        <v>-57936</v>
      </c>
      <c r="D429" s="11" t="n">
        <v>-57936</v>
      </c>
      <c r="E429" s="11" t="n">
        <v>0</v>
      </c>
      <c r="F429" s="11" t="n">
        <v>766400</v>
      </c>
      <c r="G429" s="11" t="n">
        <v>1151200</v>
      </c>
      <c r="H429" s="11" t="n">
        <v>360000</v>
      </c>
      <c r="I429" s="11" t="n">
        <v>36000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v>5803064</v>
      </c>
      <c r="P429" s="11"/>
      <c r="Q429" s="11" t="n">
        <f aca="false">C429-D429</f>
        <v>0</v>
      </c>
    </row>
    <row r="430" customFormat="false" ht="12" hidden="false" customHeight="false" outlineLevel="0" collapsed="false">
      <c r="A430" s="12" t="s">
        <v>448</v>
      </c>
      <c r="B430" s="10" t="n">
        <v>9225200</v>
      </c>
      <c r="C430" s="10" t="n">
        <v>-356491</v>
      </c>
      <c r="D430" s="10" t="n">
        <v>-356491</v>
      </c>
      <c r="E430" s="10" t="n">
        <v>0</v>
      </c>
      <c r="F430" s="10" t="n">
        <v>2168300</v>
      </c>
      <c r="G430" s="10" t="n">
        <v>1151200</v>
      </c>
      <c r="H430" s="10" t="n">
        <v>460000</v>
      </c>
      <c r="I430" s="10" t="n">
        <v>46000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12648209</v>
      </c>
      <c r="P430" s="10"/>
      <c r="Q430" s="10" t="n">
        <f aca="false">C430-D430</f>
        <v>0</v>
      </c>
    </row>
    <row r="431" customFormat="false" ht="12" hidden="false" customHeight="false" outlineLevel="0" collapsed="false">
      <c r="A431" s="13" t="s">
        <v>449</v>
      </c>
      <c r="B431" s="14" t="n">
        <v>3557500</v>
      </c>
      <c r="C431" s="14" t="n">
        <v>35048</v>
      </c>
      <c r="D431" s="14" t="n">
        <v>35048</v>
      </c>
      <c r="E431" s="14" t="n">
        <v>0</v>
      </c>
      <c r="F431" s="14" t="n">
        <v>659500</v>
      </c>
      <c r="G431" s="14" t="n">
        <v>1151200</v>
      </c>
      <c r="H431" s="14" t="n">
        <v>270000</v>
      </c>
      <c r="I431" s="14" t="n">
        <v>27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5673248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0</v>
      </c>
      <c r="B432" s="11" t="n">
        <v>5370900</v>
      </c>
      <c r="C432" s="11" t="n">
        <v>627664</v>
      </c>
      <c r="D432" s="11" t="n">
        <v>627664</v>
      </c>
      <c r="E432" s="11" t="n">
        <v>0</v>
      </c>
      <c r="F432" s="11" t="n">
        <v>1616500</v>
      </c>
      <c r="G432" s="11" t="n">
        <v>1151200</v>
      </c>
      <c r="H432" s="11" t="n">
        <v>400000</v>
      </c>
      <c r="I432" s="11" t="n">
        <v>40000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9166264</v>
      </c>
      <c r="P432" s="11"/>
      <c r="Q432" s="11" t="n">
        <f aca="false">C432-D432</f>
        <v>0</v>
      </c>
    </row>
    <row r="433" customFormat="false" ht="12" hidden="false" customHeight="false" outlineLevel="0" collapsed="false">
      <c r="A433" s="12" t="s">
        <v>451</v>
      </c>
      <c r="B433" s="10" t="n">
        <v>23232100</v>
      </c>
      <c r="C433" s="10" t="n">
        <v>424220</v>
      </c>
      <c r="D433" s="10" t="n">
        <v>424220</v>
      </c>
      <c r="E433" s="10" t="n">
        <v>0</v>
      </c>
      <c r="F433" s="10" t="n">
        <v>7453100</v>
      </c>
      <c r="G433" s="10" t="n">
        <v>0</v>
      </c>
      <c r="H433" s="10" t="n">
        <v>100000</v>
      </c>
      <c r="I433" s="10" t="n">
        <v>100000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31209420</v>
      </c>
      <c r="P433" s="10"/>
      <c r="Q433" s="10" t="n">
        <f aca="false">C433-D433</f>
        <v>0</v>
      </c>
    </row>
    <row r="434" customFormat="false" ht="12.75" hidden="false" customHeight="false" outlineLevel="0" collapsed="false">
      <c r="A434" s="15"/>
      <c r="B434" s="16" t="n">
        <v>11561604700</v>
      </c>
      <c r="C434" s="16" t="n">
        <v>-5158602</v>
      </c>
      <c r="D434" s="16" t="n">
        <v>-3547398</v>
      </c>
      <c r="E434" s="16" t="n">
        <v>37831700</v>
      </c>
      <c r="F434" s="16" t="n">
        <v>150329700</v>
      </c>
      <c r="G434" s="16" t="n">
        <v>94614000</v>
      </c>
      <c r="H434" s="16" t="n">
        <v>171671300</v>
      </c>
      <c r="I434" s="16" t="n">
        <v>112339300</v>
      </c>
      <c r="J434" s="16" t="n">
        <v>39660000</v>
      </c>
      <c r="K434" s="16" t="n">
        <v>17700000</v>
      </c>
      <c r="L434" s="16" t="n">
        <v>1972000</v>
      </c>
      <c r="M434" s="16" t="n">
        <v>6119800</v>
      </c>
      <c r="N434" s="16" t="n">
        <v>42028000</v>
      </c>
      <c r="O434" s="16" t="n">
        <v>12060651802</v>
      </c>
      <c r="P434" s="16"/>
      <c r="Q434" s="16" t="n">
        <f aca="false">C434-D434</f>
        <v>-1611204</v>
      </c>
    </row>
    <row r="435" customFormat="false" ht="12.75" hidden="false" customHeight="false" outlineLevel="0" collapsed="false"/>
    <row r="436" customFormat="false" ht="12" hidden="false" customHeight="false" outlineLevel="0" collapsed="false">
      <c r="B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Q436" s="17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3" style="0" width="10.71"/>
    <col collapsed="false" customWidth="true" hidden="false" outlineLevel="0" max="6" min="5" style="0" width="9.99"/>
    <col collapsed="false" customWidth="true" hidden="false" outlineLevel="0" max="7" min="7" style="0" width="11.56"/>
    <col collapsed="false" customWidth="true" hidden="false" outlineLevel="0" max="9" min="8" style="0" width="9.99"/>
    <col collapsed="false" customWidth="true" hidden="false" outlineLevel="0" max="10" min="10" style="0" width="10.56"/>
    <col collapsed="false" customWidth="true" hidden="false" outlineLevel="0" max="11" min="11" style="0" width="18.56"/>
    <col collapsed="false" customWidth="true" hidden="false" outlineLevel="0" max="12" min="12" style="0" width="14.41"/>
    <col collapsed="false" customWidth="true" hidden="false" outlineLevel="0" max="13" min="13" style="0" width="7.99"/>
    <col collapsed="false" customWidth="true" hidden="false" outlineLevel="0" max="14" min="14" style="0" width="13.85"/>
    <col collapsed="false" customWidth="true" hidden="false" outlineLevel="0" max="15" min="15" style="0" width="11.9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Lars Tore Rydland</cp:lastModifiedBy>
  <cp:lastPrinted>2011-12-20T15:33:26Z</cp:lastPrinted>
  <dcterms:modified xsi:type="dcterms:W3CDTF">2014-10-07T07:24:22Z</dcterms:modified>
  <cp:revision>0</cp:revision>
  <dc:subject/>
  <dc:title/>
</cp:coreProperties>
</file>