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5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eregning av rammetilskudd og utbetaling til fylkeskommunene, oktober 2014 (termin 9)</t>
  </si>
  <si>
    <t xml:space="preserve">Innbyggertilskudd/utgiftsutjevning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Herav ordinært skjønn</t>
  </si>
  <si>
    <t xml:space="preserve">Herav skjønn fra KMD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pCentury Old Style"/>
      <family val="1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  <font>
      <b val="true"/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85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8" min="6" style="1" width="15.7"/>
    <col collapsed="false" customWidth="true" hidden="false" outlineLevel="0" max="9" min="9" style="1" width="16.7"/>
    <col collapsed="false" customWidth="true" hidden="false" outlineLevel="0" max="10" min="10" style="1" width="1.56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63.75" hidden="false" customHeight="tru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</row>
    <row r="5" s="5" customFormat="true" ht="12.75" hidden="false" customHeight="false" outlineLevel="0" collapsed="false">
      <c r="A5" s="6" t="s">
        <v>10</v>
      </c>
      <c r="B5" s="7" t="s">
        <v>11</v>
      </c>
      <c r="C5" s="7"/>
      <c r="D5" s="7"/>
      <c r="E5" s="7" t="s">
        <v>12</v>
      </c>
      <c r="F5" s="7" t="s">
        <v>13</v>
      </c>
      <c r="G5" s="7"/>
      <c r="H5" s="7"/>
      <c r="I5" s="7"/>
      <c r="J5" s="7"/>
      <c r="K5" s="7"/>
    </row>
    <row r="6" s="5" customFormat="true" ht="12.75" hidden="false" customHeight="false" outlineLevel="0" collapsed="false">
      <c r="A6" s="8"/>
      <c r="B6" s="9" t="n">
        <v>1</v>
      </c>
      <c r="C6" s="9" t="n">
        <v>2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/>
      <c r="K6" s="9" t="n">
        <v>8</v>
      </c>
    </row>
    <row r="7" s="12" customFormat="true" ht="12.75" hidden="false" customHeight="false" outlineLevel="0" collapsed="false">
      <c r="A7" s="10" t="s">
        <v>14</v>
      </c>
      <c r="B7" s="11" t="n">
        <v>121602500</v>
      </c>
      <c r="C7" s="11" t="n">
        <v>3051089</v>
      </c>
      <c r="D7" s="11" t="n">
        <v>3051089</v>
      </c>
      <c r="E7" s="11" t="n">
        <v>0</v>
      </c>
      <c r="F7" s="11" t="n">
        <v>4396000</v>
      </c>
      <c r="G7" s="11" t="n">
        <v>800000</v>
      </c>
      <c r="H7" s="11" t="n">
        <v>3596000</v>
      </c>
      <c r="I7" s="11" t="n">
        <v>129049589</v>
      </c>
      <c r="J7" s="11" t="n">
        <v>165311445</v>
      </c>
      <c r="K7" s="11" t="n">
        <f aca="false">C7-D7</f>
        <v>0</v>
      </c>
    </row>
    <row r="8" s="12" customFormat="true" ht="12.75" hidden="false" customHeight="false" outlineLevel="0" collapsed="false">
      <c r="A8" s="10" t="s">
        <v>15</v>
      </c>
      <c r="B8" s="11" t="n">
        <v>210252600</v>
      </c>
      <c r="C8" s="11" t="n">
        <v>-10911155</v>
      </c>
      <c r="D8" s="11" t="n">
        <v>-10911155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199341445</v>
      </c>
      <c r="J8" s="11" t="n">
        <v>84884908</v>
      </c>
      <c r="K8" s="11" t="n">
        <f aca="false">C8-D8</f>
        <v>0</v>
      </c>
    </row>
    <row r="9" s="12" customFormat="true" ht="12.75" hidden="false" customHeight="false" outlineLevel="0" collapsed="false">
      <c r="A9" s="13" t="s">
        <v>16</v>
      </c>
      <c r="B9" s="14" t="n">
        <v>149764900</v>
      </c>
      <c r="C9" s="14" t="n">
        <v>-9260582</v>
      </c>
      <c r="D9" s="14" t="n">
        <v>-9260582</v>
      </c>
      <c r="E9" s="14" t="n">
        <v>0</v>
      </c>
      <c r="F9" s="14" t="n">
        <v>569000</v>
      </c>
      <c r="G9" s="14" t="n">
        <v>0</v>
      </c>
      <c r="H9" s="14" t="n">
        <v>569000</v>
      </c>
      <c r="I9" s="14" t="n">
        <v>141073318</v>
      </c>
      <c r="J9" s="14" t="n">
        <v>22180622</v>
      </c>
      <c r="K9" s="14" t="n">
        <f aca="false">C9-D9</f>
        <v>0</v>
      </c>
    </row>
    <row r="10" s="12" customFormat="true" ht="12.75" hidden="false" customHeight="false" outlineLevel="0" collapsed="false">
      <c r="A10" s="10" t="s">
        <v>17</v>
      </c>
      <c r="B10" s="11" t="n">
        <v>128964200</v>
      </c>
      <c r="C10" s="11" t="n">
        <v>1774112</v>
      </c>
      <c r="D10" s="11" t="n">
        <v>1774112</v>
      </c>
      <c r="E10" s="11" t="n">
        <v>0</v>
      </c>
      <c r="F10" s="11" t="n">
        <v>1720000</v>
      </c>
      <c r="G10" s="11" t="n">
        <v>1720000</v>
      </c>
      <c r="H10" s="11" t="n">
        <v>0</v>
      </c>
      <c r="I10" s="11" t="n">
        <v>132458312</v>
      </c>
      <c r="J10" s="11" t="n">
        <v>172092290</v>
      </c>
      <c r="K10" s="11" t="n">
        <f aca="false">C10-D10</f>
        <v>0</v>
      </c>
    </row>
    <row r="11" s="12" customFormat="true" ht="12.75" hidden="false" customHeight="false" outlineLevel="0" collapsed="false">
      <c r="A11" s="10" t="s">
        <v>18</v>
      </c>
      <c r="B11" s="11" t="n">
        <v>119257400</v>
      </c>
      <c r="C11" s="11" t="n">
        <v>2262999</v>
      </c>
      <c r="D11" s="11" t="n">
        <v>2262999</v>
      </c>
      <c r="E11" s="11" t="n">
        <v>0</v>
      </c>
      <c r="F11" s="11" t="n">
        <v>8493000</v>
      </c>
      <c r="G11" s="11" t="n">
        <v>6400000</v>
      </c>
      <c r="H11" s="11" t="n">
        <v>2093000</v>
      </c>
      <c r="I11" s="11" t="n">
        <v>130013399</v>
      </c>
      <c r="J11" s="11" t="n">
        <v>160097493</v>
      </c>
      <c r="K11" s="11" t="n">
        <f aca="false">C11-D11</f>
        <v>0</v>
      </c>
    </row>
    <row r="12" s="12" customFormat="true" ht="12.75" hidden="false" customHeight="false" outlineLevel="0" collapsed="false">
      <c r="A12" s="13" t="s">
        <v>19</v>
      </c>
      <c r="B12" s="14" t="n">
        <v>106402600</v>
      </c>
      <c r="C12" s="14" t="n">
        <v>-2719179</v>
      </c>
      <c r="D12" s="14" t="n">
        <v>-2719179</v>
      </c>
      <c r="E12" s="14" t="n">
        <v>0</v>
      </c>
      <c r="F12" s="14" t="n">
        <v>3510000</v>
      </c>
      <c r="G12" s="14" t="n">
        <v>790000</v>
      </c>
      <c r="H12" s="14" t="n">
        <v>2720000</v>
      </c>
      <c r="I12" s="14" t="n">
        <v>107193421</v>
      </c>
      <c r="J12" s="14" t="n">
        <v>115200172</v>
      </c>
      <c r="K12" s="14" t="n">
        <f aca="false">C12-D12</f>
        <v>0</v>
      </c>
    </row>
    <row r="13" s="12" customFormat="true" ht="12.75" hidden="false" customHeight="false" outlineLevel="0" collapsed="false">
      <c r="A13" s="10" t="s">
        <v>20</v>
      </c>
      <c r="B13" s="11" t="n">
        <v>103475900</v>
      </c>
      <c r="C13" s="11" t="n">
        <v>1207808</v>
      </c>
      <c r="D13" s="11" t="n">
        <v>1207808</v>
      </c>
      <c r="E13" s="11" t="n">
        <v>0</v>
      </c>
      <c r="F13" s="11" t="n">
        <v>2710000</v>
      </c>
      <c r="G13" s="11" t="n">
        <v>2160000</v>
      </c>
      <c r="H13" s="11" t="n">
        <v>550000</v>
      </c>
      <c r="I13" s="11" t="n">
        <v>107393708</v>
      </c>
      <c r="J13" s="11" t="n">
        <v>126726674</v>
      </c>
      <c r="K13" s="11" t="n">
        <f aca="false">C13-D13</f>
        <v>0</v>
      </c>
    </row>
    <row r="14" s="12" customFormat="true" ht="12.75" hidden="false" customHeight="false" outlineLevel="0" collapsed="false">
      <c r="A14" s="10" t="s">
        <v>21</v>
      </c>
      <c r="B14" s="11" t="n">
        <v>98980100</v>
      </c>
      <c r="C14" s="11" t="n">
        <v>2414359</v>
      </c>
      <c r="D14" s="11" t="n">
        <v>2414359</v>
      </c>
      <c r="E14" s="11" t="n">
        <v>0</v>
      </c>
      <c r="F14" s="11" t="n">
        <v>1539000</v>
      </c>
      <c r="G14" s="11" t="n">
        <v>1430000</v>
      </c>
      <c r="H14" s="11" t="n">
        <v>109000</v>
      </c>
      <c r="I14" s="11" t="n">
        <v>102933459</v>
      </c>
      <c r="J14" s="11" t="n">
        <v>125415682</v>
      </c>
      <c r="K14" s="11" t="n">
        <f aca="false">C14-D14</f>
        <v>0</v>
      </c>
    </row>
    <row r="15" s="12" customFormat="true" ht="12.75" hidden="false" customHeight="false" outlineLevel="0" collapsed="false">
      <c r="A15" s="13" t="s">
        <v>22</v>
      </c>
      <c r="B15" s="14" t="n">
        <v>71334300</v>
      </c>
      <c r="C15" s="14" t="n">
        <v>634490</v>
      </c>
      <c r="D15" s="14" t="n">
        <v>634490</v>
      </c>
      <c r="E15" s="14" t="n">
        <v>0</v>
      </c>
      <c r="F15" s="14" t="n">
        <v>810000</v>
      </c>
      <c r="G15" s="14" t="n">
        <v>810000</v>
      </c>
      <c r="H15" s="14" t="n">
        <v>0</v>
      </c>
      <c r="I15" s="14" t="n">
        <v>72778790</v>
      </c>
      <c r="J15" s="14" t="n">
        <v>88483293</v>
      </c>
      <c r="K15" s="14" t="n">
        <f aca="false">C15-D15</f>
        <v>0</v>
      </c>
    </row>
    <row r="16" s="12" customFormat="true" ht="12.75" hidden="false" customHeight="false" outlineLevel="0" collapsed="false">
      <c r="A16" s="10" t="s">
        <v>23</v>
      </c>
      <c r="B16" s="11" t="n">
        <v>106996000</v>
      </c>
      <c r="C16" s="11" t="n">
        <v>483731</v>
      </c>
      <c r="D16" s="11" t="n">
        <v>483731</v>
      </c>
      <c r="E16" s="11" t="n">
        <v>0</v>
      </c>
      <c r="F16" s="11" t="n">
        <v>5246000</v>
      </c>
      <c r="G16" s="11" t="n">
        <v>910000</v>
      </c>
      <c r="H16" s="11" t="n">
        <v>4336000</v>
      </c>
      <c r="I16" s="11" t="n">
        <v>112725731</v>
      </c>
      <c r="J16" s="11" t="n">
        <v>129550946</v>
      </c>
      <c r="K16" s="11" t="n">
        <f aca="false">C16-D16</f>
        <v>0</v>
      </c>
    </row>
    <row r="17" s="12" customFormat="true" ht="12.75" hidden="false" customHeight="false" outlineLevel="0" collapsed="false">
      <c r="A17" s="10" t="s">
        <v>24</v>
      </c>
      <c r="B17" s="11" t="n">
        <v>208612700</v>
      </c>
      <c r="C17" s="11" t="n">
        <v>-4273532</v>
      </c>
      <c r="D17" s="11" t="n">
        <v>-4273532</v>
      </c>
      <c r="E17" s="11" t="n">
        <v>0</v>
      </c>
      <c r="F17" s="11" t="n">
        <v>3980000</v>
      </c>
      <c r="G17" s="11" t="n">
        <v>1590000</v>
      </c>
      <c r="H17" s="11" t="n">
        <v>2390000</v>
      </c>
      <c r="I17" s="11" t="n">
        <v>208319168</v>
      </c>
      <c r="J17" s="11" t="n">
        <v>113503120</v>
      </c>
      <c r="K17" s="11" t="n">
        <f aca="false">C17-D17</f>
        <v>0</v>
      </c>
    </row>
    <row r="18" s="12" customFormat="true" ht="12.75" hidden="false" customHeight="false" outlineLevel="0" collapsed="false">
      <c r="A18" s="13" t="s">
        <v>25</v>
      </c>
      <c r="B18" s="14" t="n">
        <v>289641800</v>
      </c>
      <c r="C18" s="14" t="n">
        <v>-2125325</v>
      </c>
      <c r="D18" s="14" t="n">
        <v>-2125325</v>
      </c>
      <c r="E18" s="14" t="n">
        <v>0</v>
      </c>
      <c r="F18" s="14" t="n">
        <v>4140000</v>
      </c>
      <c r="G18" s="14" t="n">
        <v>4140000</v>
      </c>
      <c r="H18" s="14" t="n">
        <v>0</v>
      </c>
      <c r="I18" s="14" t="n">
        <v>291656475</v>
      </c>
      <c r="J18" s="14" t="n">
        <v>278202370</v>
      </c>
      <c r="K18" s="14" t="n">
        <f aca="false">C18-D18</f>
        <v>0</v>
      </c>
    </row>
    <row r="19" s="12" customFormat="true" ht="12.75" hidden="false" customHeight="false" outlineLevel="0" collapsed="false">
      <c r="A19" s="10" t="s">
        <v>26</v>
      </c>
      <c r="B19" s="11" t="n">
        <v>149656000</v>
      </c>
      <c r="C19" s="11" t="n">
        <v>1580042</v>
      </c>
      <c r="D19" s="11" t="n">
        <v>1580042</v>
      </c>
      <c r="E19" s="11" t="n">
        <v>0</v>
      </c>
      <c r="F19" s="11" t="n">
        <v>5270000</v>
      </c>
      <c r="G19" s="11" t="n">
        <v>2820000</v>
      </c>
      <c r="H19" s="11" t="n">
        <v>2450000</v>
      </c>
      <c r="I19" s="11" t="n">
        <v>156506042</v>
      </c>
      <c r="J19" s="11" t="n">
        <v>166769246</v>
      </c>
      <c r="K19" s="11" t="n">
        <f aca="false">C19-D19</f>
        <v>0</v>
      </c>
    </row>
    <row r="20" s="12" customFormat="true" ht="12.75" hidden="false" customHeight="false" outlineLevel="0" collapsed="false">
      <c r="A20" s="10" t="s">
        <v>27</v>
      </c>
      <c r="B20" s="11" t="n">
        <v>210030400</v>
      </c>
      <c r="C20" s="11" t="n">
        <v>2838230</v>
      </c>
      <c r="D20" s="11" t="n">
        <v>2838230</v>
      </c>
      <c r="E20" s="11" t="n">
        <v>0</v>
      </c>
      <c r="F20" s="11" t="n">
        <v>3985000</v>
      </c>
      <c r="G20" s="11" t="n">
        <v>1310000</v>
      </c>
      <c r="H20" s="11" t="n">
        <v>2675000</v>
      </c>
      <c r="I20" s="11" t="n">
        <v>216853630</v>
      </c>
      <c r="J20" s="11" t="n">
        <v>231603331</v>
      </c>
      <c r="K20" s="11" t="n">
        <f aca="false">C20-D20</f>
        <v>0</v>
      </c>
    </row>
    <row r="21" s="12" customFormat="true" ht="12.75" hidden="false" customHeight="false" outlineLevel="0" collapsed="false">
      <c r="A21" s="13" t="s">
        <v>28</v>
      </c>
      <c r="B21" s="14" t="n">
        <v>153892500</v>
      </c>
      <c r="C21" s="14" t="n">
        <v>798962</v>
      </c>
      <c r="D21" s="14" t="n">
        <v>798962</v>
      </c>
      <c r="E21" s="14" t="n">
        <v>0</v>
      </c>
      <c r="F21" s="14" t="n">
        <v>5906000</v>
      </c>
      <c r="G21" s="14" t="n">
        <v>3330000</v>
      </c>
      <c r="H21" s="14" t="n">
        <v>2576000</v>
      </c>
      <c r="I21" s="14" t="n">
        <v>160597462</v>
      </c>
      <c r="J21" s="14" t="n">
        <v>177474284</v>
      </c>
      <c r="K21" s="14" t="n">
        <f aca="false">C21-D21</f>
        <v>0</v>
      </c>
    </row>
    <row r="22" s="12" customFormat="true" ht="12.75" hidden="false" customHeight="false" outlineLevel="0" collapsed="false">
      <c r="A22" s="10" t="s">
        <v>29</v>
      </c>
      <c r="B22" s="11" t="n">
        <v>129209100</v>
      </c>
      <c r="C22" s="11" t="n">
        <v>1719124</v>
      </c>
      <c r="D22" s="11" t="n">
        <v>1719124</v>
      </c>
      <c r="E22" s="11" t="n">
        <v>0</v>
      </c>
      <c r="F22" s="11" t="n">
        <v>9136000</v>
      </c>
      <c r="G22" s="11" t="n">
        <v>1540000</v>
      </c>
      <c r="H22" s="11" t="n">
        <v>7596000</v>
      </c>
      <c r="I22" s="11" t="n">
        <v>140064224</v>
      </c>
      <c r="J22" s="11" t="n">
        <v>160107653</v>
      </c>
      <c r="K22" s="11" t="n">
        <f aca="false">C22-D22</f>
        <v>0</v>
      </c>
    </row>
    <row r="23" s="12" customFormat="true" ht="12.75" hidden="false" customHeight="false" outlineLevel="0" collapsed="false">
      <c r="A23" s="10" t="s">
        <v>30</v>
      </c>
      <c r="B23" s="11" t="n">
        <v>277217200</v>
      </c>
      <c r="C23" s="11" t="n">
        <v>5525021</v>
      </c>
      <c r="D23" s="11" t="n">
        <v>5525021</v>
      </c>
      <c r="E23" s="11" t="n">
        <v>26692700</v>
      </c>
      <c r="F23" s="11" t="n">
        <v>4840000</v>
      </c>
      <c r="G23" s="11" t="n">
        <v>4840000</v>
      </c>
      <c r="H23" s="11" t="n">
        <v>0</v>
      </c>
      <c r="I23" s="11" t="n">
        <v>314274921</v>
      </c>
      <c r="J23" s="11" t="n">
        <v>351828436</v>
      </c>
      <c r="K23" s="11" t="n">
        <f aca="false">C23-D23</f>
        <v>0</v>
      </c>
    </row>
    <row r="24" s="12" customFormat="true" ht="12.75" hidden="false" customHeight="false" outlineLevel="0" collapsed="false">
      <c r="A24" s="13" t="s">
        <v>31</v>
      </c>
      <c r="B24" s="14" t="n">
        <v>160600100</v>
      </c>
      <c r="C24" s="14" t="n">
        <v>4376304</v>
      </c>
      <c r="D24" s="14" t="n">
        <v>4376304</v>
      </c>
      <c r="E24" s="14" t="n">
        <v>20341000</v>
      </c>
      <c r="F24" s="14" t="n">
        <v>2310000</v>
      </c>
      <c r="G24" s="14" t="n">
        <v>2310000</v>
      </c>
      <c r="H24" s="14" t="n">
        <v>0</v>
      </c>
      <c r="I24" s="14" t="n">
        <v>187627404</v>
      </c>
      <c r="J24" s="14" t="n">
        <v>205631689</v>
      </c>
      <c r="K24" s="14" t="n">
        <f aca="false">C24-D24</f>
        <v>0</v>
      </c>
    </row>
    <row r="25" s="12" customFormat="true" ht="12.75" hidden="false" customHeight="false" outlineLevel="0" collapsed="false">
      <c r="A25" s="10" t="s">
        <v>32</v>
      </c>
      <c r="B25" s="11" t="n">
        <v>80809600</v>
      </c>
      <c r="C25" s="11" t="n">
        <v>623502</v>
      </c>
      <c r="D25" s="11" t="n">
        <v>623502</v>
      </c>
      <c r="E25" s="11" t="n">
        <v>12909300</v>
      </c>
      <c r="F25" s="11" t="n">
        <v>4300000</v>
      </c>
      <c r="G25" s="11" t="n">
        <v>4300000</v>
      </c>
      <c r="H25" s="11" t="n">
        <v>0</v>
      </c>
      <c r="I25" s="11" t="n">
        <v>98642402</v>
      </c>
      <c r="J25" s="11" t="n">
        <v>112779246</v>
      </c>
      <c r="K25" s="11" t="n">
        <f aca="false">C25-D25</f>
        <v>0</v>
      </c>
    </row>
    <row r="26" s="17" customFormat="true" ht="13.5" hidden="false" customHeight="false" outlineLevel="0" collapsed="false">
      <c r="A26" s="15"/>
      <c r="B26" s="16" t="n">
        <v>2876699900</v>
      </c>
      <c r="C26" s="16" t="n">
        <v>0</v>
      </c>
      <c r="D26" s="16" t="n">
        <v>0</v>
      </c>
      <c r="E26" s="16" t="n">
        <v>59943000</v>
      </c>
      <c r="F26" s="16" t="n">
        <v>72860000</v>
      </c>
      <c r="G26" s="16" t="n">
        <v>41200000</v>
      </c>
      <c r="H26" s="16" t="n">
        <v>31660000</v>
      </c>
      <c r="I26" s="16" t="n">
        <v>3009502900</v>
      </c>
      <c r="J26" s="16" t="n">
        <v>2987842900</v>
      </c>
      <c r="K26" s="16" t="n">
        <f aca="false">C26-D26</f>
        <v>0</v>
      </c>
    </row>
    <row r="27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4" min="3" style="0" width="9.7"/>
    <col collapsed="false" customWidth="true" hidden="false" outlineLevel="0" max="6" min="5" style="0" width="8.99"/>
    <col collapsed="false" customWidth="true" hidden="false" outlineLevel="0" max="7" min="7" style="0" width="20.85"/>
    <col collapsed="false" customWidth="true" hidden="false" outlineLevel="0" max="8" min="8" style="0" width="19.9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1:38Z</dcterms:created>
  <dc:creator>Hilde Marie Skarvang</dc:creator>
  <dc:description/>
  <dc:language>en-US</dc:language>
  <cp:lastModifiedBy>Lars Tore Rydland</cp:lastModifiedBy>
  <cp:lastPrinted>2011-12-20T15:32:34Z</cp:lastPrinted>
  <dcterms:modified xsi:type="dcterms:W3CDTF">2014-10-07T07:32:18Z</dcterms:modified>
  <cp:revision>0</cp:revision>
  <dc:subject/>
  <dc:title/>
</cp:coreProperties>
</file>